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Информация о наличии (отсутствии) технической возможности доступа к регулируемым товарам и услугам, а также о регистрации и ходе реализации заявок на подключение к системе теплоснабжения во 2 квартале 2013 года по ОАО "Облкоммунсервис"</t>
  </si>
  <si>
    <t xml:space="preserve">№</t>
  </si>
  <si>
    <t xml:space="preserve">Наименование показателя</t>
  </si>
  <si>
    <t xml:space="preserve">Значение</t>
  </si>
  <si>
    <t xml:space="preserve">Белог СР</t>
  </si>
  <si>
    <t xml:space="preserve">с.Поярково</t>
  </si>
  <si>
    <t xml:space="preserve">поселения Мих рн</t>
  </si>
  <si>
    <t xml:space="preserve">с Зеленый Бор</t>
  </si>
  <si>
    <t xml:space="preserve">Серышево </t>
  </si>
  <si>
    <t xml:space="preserve">Сер Р</t>
  </si>
  <si>
    <t xml:space="preserve">Гонжа</t>
  </si>
  <si>
    <t xml:space="preserve">Дубовка</t>
  </si>
  <si>
    <t xml:space="preserve">Маз.ПНИ</t>
  </si>
  <si>
    <t xml:space="preserve">Юхта</t>
  </si>
  <si>
    <t xml:space="preserve">Белогорск</t>
  </si>
  <si>
    <t xml:space="preserve">Тамбовка</t>
  </si>
  <si>
    <t xml:space="preserve">УстИвановка</t>
  </si>
  <si>
    <t xml:space="preserve">БТУ</t>
  </si>
  <si>
    <t xml:space="preserve">Благ СР</t>
  </si>
  <si>
    <t xml:space="preserve">Маз СР</t>
  </si>
  <si>
    <t xml:space="preserve">Ивановс СР</t>
  </si>
  <si>
    <t xml:space="preserve">Сер р (Л+В)</t>
  </si>
  <si>
    <t xml:space="preserve">Количество под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-</t>
  </si>
  <si>
    <t xml:space="preserve">Резерв мож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Установленная мощность котельных</t>
  </si>
  <si>
    <t xml:space="preserve">гкал/ч</t>
  </si>
  <si>
    <t xml:space="preserve">Присоединеная нагруз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B12" activeCellId="0" sqref="B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32"/>
    <col collapsed="false" customWidth="true" hidden="false" outlineLevel="0" max="3" min="3" style="1" width="11.99"/>
    <col collapsed="false" customWidth="true" hidden="false" outlineLevel="0" max="4" min="4" style="1" width="10.66"/>
    <col collapsed="false" customWidth="true" hidden="false" outlineLevel="0" max="5" min="5" style="1" width="13.55"/>
    <col collapsed="false" customWidth="true" hidden="false" outlineLevel="0" max="6" min="6" style="1" width="12.88"/>
    <col collapsed="false" customWidth="true" hidden="false" outlineLevel="0" max="7" min="7" style="1" width="17.66"/>
    <col collapsed="false" customWidth="true" hidden="false" outlineLevel="0" max="8" min="8" style="1" width="12.66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10.32"/>
    <col collapsed="false" customWidth="true" hidden="false" outlineLevel="0" max="12" min="12" style="1" width="11.32"/>
    <col collapsed="false" customWidth="true" hidden="false" outlineLevel="0" max="13" min="13" style="1" width="6.55"/>
    <col collapsed="false" customWidth="true" hidden="false" outlineLevel="0" max="14" min="14" style="1" width="12.32"/>
    <col collapsed="false" customWidth="true" hidden="false" outlineLevel="0" max="15" min="15" style="1" width="11.87"/>
    <col collapsed="false" customWidth="true" hidden="false" outlineLevel="0" max="16" min="16" style="1" width="15.55"/>
    <col collapsed="false" customWidth="true" hidden="false" outlineLevel="0" max="17" min="17" style="1" width="5.55"/>
    <col collapsed="false" customWidth="true" hidden="false" outlineLevel="0" max="18" min="18" style="1" width="5.66"/>
    <col collapsed="false" customWidth="true" hidden="false" outlineLevel="0" max="19" min="19" style="1" width="9.87"/>
    <col collapsed="false" customWidth="false" hidden="false" outlineLevel="0" max="20" min="20" style="1" width="9.1"/>
    <col collapsed="false" customWidth="true" hidden="false" outlineLevel="0" max="21" min="21" style="1" width="10.32"/>
    <col collapsed="false" customWidth="true" hidden="false" outlineLevel="0" max="22" min="22" style="1" width="12.66"/>
    <col collapsed="false" customWidth="false" hidden="false" outlineLevel="0" max="257" min="23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n">
        <v>433</v>
      </c>
      <c r="S3" s="3" t="s">
        <v>18</v>
      </c>
      <c r="T3" s="3" t="s">
        <v>19</v>
      </c>
      <c r="U3" s="3" t="s">
        <v>20</v>
      </c>
      <c r="V3" s="3" t="s">
        <v>21</v>
      </c>
    </row>
    <row r="4" customFormat="false" ht="54" hidden="false" customHeight="false" outlineLevel="0" collapsed="false">
      <c r="A4" s="3" t="n">
        <v>1</v>
      </c>
      <c r="B4" s="4" t="s">
        <v>22</v>
      </c>
      <c r="C4" s="5" t="n">
        <f aca="false">SUM(D4:V4)</f>
        <v>91</v>
      </c>
      <c r="D4" s="5" t="n">
        <v>3</v>
      </c>
      <c r="E4" s="5" t="n">
        <v>24</v>
      </c>
      <c r="F4" s="6" t="n">
        <v>4</v>
      </c>
      <c r="G4" s="6" t="n">
        <v>0</v>
      </c>
      <c r="H4" s="5" t="n">
        <v>5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5" t="n">
        <v>0</v>
      </c>
      <c r="O4" s="5" t="n">
        <v>0</v>
      </c>
      <c r="P4" s="5" t="n">
        <v>1</v>
      </c>
      <c r="Q4" s="5" t="n">
        <v>4</v>
      </c>
      <c r="R4" s="5" t="n">
        <v>5</v>
      </c>
      <c r="S4" s="5" t="n">
        <v>45</v>
      </c>
      <c r="T4" s="5" t="n">
        <v>0</v>
      </c>
      <c r="U4" s="5" t="n">
        <v>0</v>
      </c>
      <c r="V4" s="5" t="n">
        <v>0</v>
      </c>
    </row>
    <row r="5" customFormat="false" ht="54" hidden="false" customHeight="false" outlineLevel="0" collapsed="false">
      <c r="A5" s="3" t="n">
        <v>2</v>
      </c>
      <c r="B5" s="4" t="s">
        <v>23</v>
      </c>
      <c r="C5" s="5" t="n">
        <f aca="false">SUM(D5:V5)</f>
        <v>91</v>
      </c>
      <c r="D5" s="5" t="n">
        <v>3</v>
      </c>
      <c r="E5" s="5" t="n">
        <v>24</v>
      </c>
      <c r="F5" s="5" t="n">
        <v>4</v>
      </c>
      <c r="G5" s="5" t="n">
        <v>0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4</v>
      </c>
      <c r="R5" s="5" t="n">
        <v>5</v>
      </c>
      <c r="S5" s="5" t="n">
        <v>45</v>
      </c>
      <c r="T5" s="5" t="n">
        <v>0</v>
      </c>
      <c r="U5" s="5" t="n">
        <v>0</v>
      </c>
      <c r="V5" s="5" t="n">
        <v>0</v>
      </c>
    </row>
    <row r="6" customFormat="false" ht="72" hidden="false" customHeight="false" outlineLevel="0" collapsed="false">
      <c r="A6" s="3" t="n">
        <v>3</v>
      </c>
      <c r="B6" s="4" t="s">
        <v>24</v>
      </c>
      <c r="C6" s="5" t="s">
        <v>25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</row>
    <row r="7" customFormat="false" ht="36" hidden="false" customHeight="false" outlineLevel="0" collapsed="false">
      <c r="A7" s="3" t="n">
        <v>4</v>
      </c>
      <c r="B7" s="4" t="s">
        <v>26</v>
      </c>
      <c r="C7" s="7" t="n">
        <f aca="false">SUM(D7:V7)</f>
        <v>125.3164</v>
      </c>
      <c r="D7" s="7" t="n">
        <f aca="false">D9-D10-D12</f>
        <v>21.6724</v>
      </c>
      <c r="E7" s="5" t="n">
        <f aca="false">E9-E10-E12</f>
        <v>15.502</v>
      </c>
      <c r="F7" s="5" t="n">
        <f aca="false">F9-F10-F13</f>
        <v>11.613</v>
      </c>
      <c r="G7" s="5" t="n">
        <f aca="false">G9-G10</f>
        <v>2.118</v>
      </c>
      <c r="H7" s="5" t="n">
        <f aca="false">H9-H10</f>
        <v>19.984</v>
      </c>
      <c r="I7" s="5" t="n">
        <f aca="false">I9-I10</f>
        <v>5.998</v>
      </c>
      <c r="J7" s="5" t="n">
        <f aca="false">J9-J10</f>
        <v>1.965</v>
      </c>
      <c r="K7" s="5" t="n">
        <f aca="false">K9-K10</f>
        <v>0.516</v>
      </c>
      <c r="L7" s="5" t="n">
        <f aca="false">L9-L10</f>
        <v>10.28</v>
      </c>
      <c r="M7" s="5" t="n">
        <f aca="false">M9-M10</f>
        <v>1.252</v>
      </c>
      <c r="N7" s="5" t="n">
        <f aca="false">N9-N10</f>
        <v>0.541</v>
      </c>
      <c r="O7" s="5" t="n">
        <f aca="false">O9-O10</f>
        <v>0.55</v>
      </c>
      <c r="P7" s="5" t="n">
        <f aca="false">P9-P10-P12</f>
        <v>3.052</v>
      </c>
      <c r="Q7" s="5" t="n">
        <f aca="false">Q9-Q10-Q12</f>
        <v>4.645</v>
      </c>
      <c r="R7" s="5" t="n">
        <f aca="false">R9-R10-R12</f>
        <v>7.946</v>
      </c>
      <c r="S7" s="5" t="n">
        <f aca="false">S9-S10-S12</f>
        <v>9.066</v>
      </c>
      <c r="T7" s="5" t="n">
        <f aca="false">T9-T10-T12</f>
        <v>5.66</v>
      </c>
      <c r="U7" s="5" t="n">
        <f aca="false">U9-U10-U12</f>
        <v>1.286</v>
      </c>
      <c r="V7" s="5" t="n">
        <f aca="false">V9-V10-V12</f>
        <v>1.67</v>
      </c>
    </row>
    <row r="8" customFormat="false" ht="36" hidden="false" customHeight="false" outlineLevel="0" collapsed="false">
      <c r="A8" s="3" t="n">
        <v>5</v>
      </c>
      <c r="B8" s="4" t="s">
        <v>27</v>
      </c>
      <c r="C8" s="5" t="n">
        <f aca="false">SUM(D8:V8)</f>
        <v>91</v>
      </c>
      <c r="D8" s="5" t="n">
        <v>3</v>
      </c>
      <c r="E8" s="5" t="n">
        <v>24</v>
      </c>
      <c r="F8" s="5" t="n">
        <v>4</v>
      </c>
      <c r="G8" s="5" t="n">
        <v>0</v>
      </c>
      <c r="H8" s="5" t="n">
        <v>5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1</v>
      </c>
      <c r="Q8" s="5" t="n">
        <v>4</v>
      </c>
      <c r="R8" s="5" t="n">
        <v>5</v>
      </c>
      <c r="S8" s="5" t="n">
        <v>45</v>
      </c>
      <c r="T8" s="5" t="n">
        <v>0</v>
      </c>
      <c r="U8" s="5" t="n">
        <v>0</v>
      </c>
      <c r="V8" s="5" t="n">
        <v>0</v>
      </c>
    </row>
    <row r="9" customFormat="false" ht="18" hidden="false" customHeight="false" outlineLevel="0" collapsed="false">
      <c r="A9" s="3" t="n">
        <v>6</v>
      </c>
      <c r="B9" s="4" t="s">
        <v>28</v>
      </c>
      <c r="C9" s="5" t="s">
        <v>29</v>
      </c>
      <c r="D9" s="5" t="n">
        <v>36.978</v>
      </c>
      <c r="E9" s="5" t="n">
        <v>25.92</v>
      </c>
      <c r="F9" s="5" t="n">
        <v>16.09</v>
      </c>
      <c r="G9" s="5" t="n">
        <v>2.88</v>
      </c>
      <c r="H9" s="5" t="n">
        <v>30.18</v>
      </c>
      <c r="I9" s="5" t="n">
        <v>8.04</v>
      </c>
      <c r="J9" s="5" t="n">
        <v>2.5</v>
      </c>
      <c r="K9" s="5" t="n">
        <v>0.92</v>
      </c>
      <c r="L9" s="5" t="n">
        <v>10.686</v>
      </c>
      <c r="M9" s="5" t="n">
        <v>2.38</v>
      </c>
      <c r="N9" s="5" t="n">
        <v>0.92</v>
      </c>
      <c r="O9" s="5" t="n">
        <v>0.92</v>
      </c>
      <c r="P9" s="5" t="n">
        <v>5.72</v>
      </c>
      <c r="Q9" s="5" t="n">
        <v>12.022</v>
      </c>
      <c r="R9" s="5" t="n">
        <v>10.75</v>
      </c>
      <c r="S9" s="5" t="n">
        <v>16.38</v>
      </c>
      <c r="T9" s="5" t="n">
        <v>8.46</v>
      </c>
      <c r="U9" s="5" t="n">
        <v>1.92</v>
      </c>
      <c r="V9" s="5" t="n">
        <v>2.24</v>
      </c>
    </row>
    <row r="10" customFormat="false" ht="18" hidden="false" customHeight="false" outlineLevel="0" collapsed="false">
      <c r="A10" s="3" t="n">
        <v>7</v>
      </c>
      <c r="B10" s="4" t="s">
        <v>30</v>
      </c>
      <c r="C10" s="5" t="s">
        <v>29</v>
      </c>
      <c r="D10" s="7" t="n">
        <v>15.3056</v>
      </c>
      <c r="E10" s="5" t="n">
        <v>10.418</v>
      </c>
      <c r="F10" s="5" t="n">
        <v>4.477</v>
      </c>
      <c r="G10" s="5" t="n">
        <v>0.762</v>
      </c>
      <c r="H10" s="5" t="n">
        <v>10.196</v>
      </c>
      <c r="I10" s="5" t="n">
        <v>2.042</v>
      </c>
      <c r="J10" s="5" t="n">
        <v>0.535</v>
      </c>
      <c r="K10" s="5" t="n">
        <v>0.404</v>
      </c>
      <c r="L10" s="5" t="n">
        <v>0.406</v>
      </c>
      <c r="M10" s="5" t="n">
        <v>1.128</v>
      </c>
      <c r="N10" s="5" t="n">
        <v>0.379</v>
      </c>
      <c r="O10" s="5" t="n">
        <v>0.37</v>
      </c>
      <c r="P10" s="5" t="n">
        <v>2.668</v>
      </c>
      <c r="Q10" s="5" t="n">
        <v>7.377</v>
      </c>
      <c r="R10" s="5" t="n">
        <v>2.804</v>
      </c>
      <c r="S10" s="5" t="n">
        <v>7.314</v>
      </c>
      <c r="T10" s="5" t="n">
        <v>2.8</v>
      </c>
      <c r="U10" s="5" t="n">
        <v>0.634</v>
      </c>
      <c r="V10" s="5" t="n">
        <v>0.57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3:16:57Z</dcterms:created>
  <dc:creator>levkovskijds</dc:creator>
  <dc:description/>
  <dc:language>en-US</dc:language>
  <cp:lastModifiedBy>Тищенко Николай Павлович</cp:lastModifiedBy>
  <cp:lastPrinted>2013-07-16T07:01:42Z</cp:lastPrinted>
  <dcterms:modified xsi:type="dcterms:W3CDTF">2013-07-19T00:42:58Z</dcterms:modified>
  <cp:revision>0</cp:revision>
  <dc:subject/>
  <dc:title/>
</cp:coreProperties>
</file>