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Указания по заполнению" sheetId="4" state="visible" r:id="rId5"/>
    <sheet name="Отпуск ЭЭ сет организациями" sheetId="5" state="visible" r:id="rId6"/>
    <sheet name="Проверка" sheetId="6" state="visible" r:id="rId7"/>
    <sheet name="AllSheetsInThisWorkbook" sheetId="7" state="hidden" r:id="rId8"/>
    <sheet name="REESTR_ORG" sheetId="8" state="hidden" r:id="rId9"/>
    <sheet name="REESTR_FILTERED" sheetId="9" state="hidden" r:id="rId10"/>
    <sheet name="REESTR_MO" sheetId="10" state="hidden" r:id="rId11"/>
    <sheet name="TEHSHEET" sheetId="11" state="hidden" r:id="rId12"/>
    <sheet name="modProv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17</definedName>
    <definedName function="false" hidden="false" name="LIST_ORG_EE" vbProcedure="false">REESTR_ORG!$A$2:$H$160</definedName>
    <definedName function="false" hidden="false" name="LIST_ORG_WARM" vbProcedure="false">REESTR_ORG!$B$2:$D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76</definedName>
    <definedName function="false" hidden="false" name="MO_LIST_14" vbProcedure="false">REESTR_MO!$B$77:$B$99</definedName>
    <definedName function="false" hidden="false" name="MO_LIST_15" vbProcedure="false">REESTR_MO!$B$100:$B$117</definedName>
    <definedName function="false" hidden="false" name="MO_LIST_16" vbProcedure="false">REESTR_MO!$B$118:$B$133</definedName>
    <definedName function="false" hidden="false" name="MO_LIST_17" vbProcedure="false">REESTR_MO!$B$134:$B$145</definedName>
    <definedName function="false" hidden="false" name="MO_LIST_18" vbProcedure="false">REESTR_MO!$B$146:$B$161</definedName>
    <definedName function="false" hidden="false" name="MO_LIST_19" vbProcedure="false">REESTR_MO!$B$162:$B$173</definedName>
    <definedName function="false" hidden="false" name="MO_LIST_2" vbProcedure="false">REESTR_MO!$B$2:$B$18</definedName>
    <definedName function="false" hidden="false" name="MO_LIST_20" vbProcedure="false">REESTR_MO!$B$174:$B$189</definedName>
    <definedName function="false" hidden="false" name="MO_LIST_21" vbProcedure="false">REESTR_MO!$B$190</definedName>
    <definedName function="false" hidden="false" name="MO_LIST_22" vbProcedure="false">REESTR_MO!$B$191</definedName>
    <definedName function="false" hidden="false" name="MO_LIST_23" vbProcedure="false">REESTR_MO!$B$192:$B$203</definedName>
    <definedName function="false" hidden="false" name="MO_LIST_24" vbProcedure="false">REESTR_MO!$B$204:$B$227</definedName>
    <definedName function="false" hidden="false" name="MO_LIST_25" vbProcedure="false">REESTR_MO!$B$228:$B$238</definedName>
    <definedName function="false" hidden="false" name="MO_LIST_26" vbProcedure="false">REESTR_MO!$B$239:$B$255</definedName>
    <definedName function="false" hidden="false" name="MO_LIST_27" vbProcedure="false">REESTR_MO!$B$256:$B$265</definedName>
    <definedName function="false" hidden="false" name="MO_LIST_28" vbProcedure="false">REESTR_MO!$B$266:$B$281</definedName>
    <definedName function="false" hidden="false" name="MO_LIST_29" vbProcedure="false">REESTR_MO!$B$282:$B$302</definedName>
    <definedName function="false" hidden="false" name="MO_LIST_3" vbProcedure="false">REESTR_MO!$B$19:$B$34</definedName>
    <definedName function="false" hidden="false" name="MO_LIST_30" vbProcedure="false">REESTR_MO!$B$303:$B$317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_MO!$B$35:$B$46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5" vbProcedure="false">REESTR_MO!$B$47:$B$58</definedName>
    <definedName function="false" hidden="false" name="MO_LIST_6" vbProcedure="false">REESTR_MO!$B$59</definedName>
    <definedName function="false" hidden="false" name="MO_LIST_7" vbProcedure="false">REESTR_MO!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F$19</definedName>
    <definedName function="false" hidden="false" name="MR_LIST" vbProcedure="false">REESTR_MO!$D$2:$D$30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4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11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му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31.08.2012 13:51:27</t>
  </si>
  <si>
    <t xml:space="preserve">Наименование организации</t>
  </si>
  <si>
    <t xml:space="preserve">Открытое акционерное общество "Облкоммунсервис"</t>
  </si>
  <si>
    <t xml:space="preserve">ИНН</t>
  </si>
  <si>
    <t xml:space="preserve">2801154052</t>
  </si>
  <si>
    <t xml:space="preserve">КПП</t>
  </si>
  <si>
    <t xml:space="preserve">280101001</t>
  </si>
  <si>
    <t xml:space="preserve">Код по ОКПО</t>
  </si>
  <si>
    <t xml:space="preserve">52915795</t>
  </si>
  <si>
    <t xml:space="preserve">Дата последнего обновления реестра МР/МО: 31.08.2012 13:51:53</t>
  </si>
  <si>
    <t xml:space="preserve">Муниципальный район</t>
  </si>
  <si>
    <t xml:space="preserve">Город Благовещенск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75014,г.Благовещенск, ул.Гражданская, 11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Сикорский Владислав Ю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42-41-24</t>
  </si>
  <si>
    <t xml:space="preserve">Главный бухгалтер</t>
  </si>
  <si>
    <t xml:space="preserve">L10.1</t>
  </si>
  <si>
    <t xml:space="preserve">Гл.бухгалтер.ФИО</t>
  </si>
  <si>
    <t xml:space="preserve">Лукашенко Светлана Анатольевна</t>
  </si>
  <si>
    <t xml:space="preserve">L10.2</t>
  </si>
  <si>
    <t xml:space="preserve">Гл.бухгалтер.Телефон</t>
  </si>
  <si>
    <t xml:space="preserve">42-44-3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Литинская Анастасия Александ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по энергосбыту и надзору</t>
  </si>
  <si>
    <t xml:space="preserve">L11.3</t>
  </si>
  <si>
    <t xml:space="preserve">Ответственный.Телефон</t>
  </si>
  <si>
    <t xml:space="preserve">42-44-16</t>
  </si>
  <si>
    <t xml:space="preserve">L11.4</t>
  </si>
  <si>
    <t xml:space="preserve">Ответственный. E-Mail</t>
  </si>
  <si>
    <t xml:space="preserve">kotelamur@yandex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  <r>
      <rPr>
        <b val="true"/>
        <sz val="10"/>
        <rFont val="Arial"/>
        <family val="2"/>
        <charset val="204"/>
      </rPr>
      <t xml:space="preserve"> Графа 4</t>
    </r>
    <r>
      <rPr>
        <sz val="10"/>
        <rFont val="Arial"/>
        <family val="2"/>
        <charset val="204"/>
      </rPr>
      <t xml:space="preserve"> заполняется только для</t>
    </r>
    <r>
      <rPr>
        <b val="true"/>
        <sz val="10"/>
        <rFont val="Arial"/>
        <family val="2"/>
        <charset val="204"/>
      </rPr>
      <t xml:space="preserve"> строк 50 и 60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заполняется для</t>
    </r>
    <r>
      <rPr>
        <b val="true"/>
        <sz val="10"/>
        <rFont val="Arial"/>
        <family val="2"/>
        <charset val="204"/>
      </rPr>
      <t xml:space="preserve"> строк 70 и 80</t>
    </r>
    <r>
      <rPr>
        <sz val="10"/>
        <rFont val="Arial"/>
        <family val="2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 Графа 6</t>
    </r>
    <r>
      <rPr>
        <sz val="10"/>
        <rFont val="Arial"/>
        <family val="2"/>
        <charset val="204"/>
      </rPr>
      <t xml:space="preserve"> заполняется только для </t>
    </r>
    <r>
      <rPr>
        <b val="true"/>
        <sz val="10"/>
        <rFont val="Arial"/>
        <family val="2"/>
        <charset val="204"/>
      </rPr>
      <t xml:space="preserve">строки 8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харинский муниципальный район</t>
  </si>
  <si>
    <t xml:space="preserve">Кундурское</t>
  </si>
  <si>
    <t xml:space="preserve">10605440</t>
  </si>
  <si>
    <t xml:space="preserve">МУ "Тайга"</t>
  </si>
  <si>
    <t xml:space="preserve">2810004046</t>
  </si>
  <si>
    <t xml:space="preserve">281001001</t>
  </si>
  <si>
    <t xml:space="preserve">Сетевая компания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Поселок Талакан</t>
  </si>
  <si>
    <t xml:space="preserve">10615172</t>
  </si>
  <si>
    <t xml:space="preserve">Филиал ОАО "РусГидро" - "Бурейская ГЭС"</t>
  </si>
  <si>
    <t xml:space="preserve">2460066195</t>
  </si>
  <si>
    <t xml:space="preserve">281302001</t>
  </si>
  <si>
    <t xml:space="preserve">Станция - поставщик ЭЭ</t>
  </si>
  <si>
    <t xml:space="preserve">Город Белогорск</t>
  </si>
  <si>
    <t xml:space="preserve">10710000</t>
  </si>
  <si>
    <t xml:space="preserve">МУП "Тепловые сети г. Белогорска"</t>
  </si>
  <si>
    <t xml:space="preserve">2804010517</t>
  </si>
  <si>
    <t xml:space="preserve">280401001</t>
  </si>
  <si>
    <t xml:space="preserve">МУП "Электротеплосеть г. Белогорска"</t>
  </si>
  <si>
    <t xml:space="preserve">2804014416</t>
  </si>
  <si>
    <t xml:space="preserve">ООО Комбинат "Восточный плюс"</t>
  </si>
  <si>
    <t xml:space="preserve">2804011415</t>
  </si>
  <si>
    <t xml:space="preserve">ООО Тепло-комбинат "Восточный"</t>
  </si>
  <si>
    <t xml:space="preserve">2804014712</t>
  </si>
  <si>
    <t xml:space="preserve">10701000</t>
  </si>
  <si>
    <t xml:space="preserve">Государственное унитарное предприятие Амурской области «Облкоммунсервис»</t>
  </si>
  <si>
    <t xml:space="preserve">2801075925</t>
  </si>
  <si>
    <t xml:space="preserve">ОАО "Амурагропромэнерго"</t>
  </si>
  <si>
    <t xml:space="preserve">2801014175</t>
  </si>
  <si>
    <t xml:space="preserve">ОАО "Амурские коммунальные системы"</t>
  </si>
  <si>
    <t xml:space="preserve">2801091892</t>
  </si>
  <si>
    <t xml:space="preserve">ОАО "ДГК"</t>
  </si>
  <si>
    <t xml:space="preserve">1434031363</t>
  </si>
  <si>
    <t xml:space="preserve">997450001</t>
  </si>
  <si>
    <t xml:space="preserve">ОАО "ДГК" "Амурская генерация" СП "Благовещенская ТЭЦ"</t>
  </si>
  <si>
    <t xml:space="preserve">280102002</t>
  </si>
  <si>
    <t xml:space="preserve">ОАО "ДГК" филиал "Амурская генерация"</t>
  </si>
  <si>
    <t xml:space="preserve">280102001</t>
  </si>
  <si>
    <t xml:space="preserve">ОАО "ДРСК"</t>
  </si>
  <si>
    <t xml:space="preserve">2801108200</t>
  </si>
  <si>
    <t xml:space="preserve">280150001</t>
  </si>
  <si>
    <t xml:space="preserve">ОАО "ДРСК" филиал "Амурские электрические сети"</t>
  </si>
  <si>
    <t xml:space="preserve">280102003</t>
  </si>
  <si>
    <t xml:space="preserve">ОАО "Дальневосточная энергетическая компания"</t>
  </si>
  <si>
    <t xml:space="preserve">2723088770</t>
  </si>
  <si>
    <t xml:space="preserve">Сбытовая компания</t>
  </si>
  <si>
    <t xml:space="preserve">ООО "Амурагропромэнерго"</t>
  </si>
  <si>
    <t xml:space="preserve">2801163353</t>
  </si>
  <si>
    <t xml:space="preserve">ООО "Энергокомфорт" Амур</t>
  </si>
  <si>
    <t xml:space="preserve">2801110560</t>
  </si>
  <si>
    <t xml:space="preserve">Город Зея</t>
  </si>
  <si>
    <t xml:space="preserve">10712000</t>
  </si>
  <si>
    <t xml:space="preserve">ООО "Предприятие Зейские электрические сети"</t>
  </si>
  <si>
    <t xml:space="preserve">2805005502</t>
  </si>
  <si>
    <t xml:space="preserve">280501001</t>
  </si>
  <si>
    <t xml:space="preserve">Филиал ОАО "РусГидро - "Зейская ГЭС"</t>
  </si>
  <si>
    <t xml:space="preserve">280502001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МУП "Энергоресурс"</t>
  </si>
  <si>
    <t xml:space="preserve">2807015496</t>
  </si>
  <si>
    <t xml:space="preserve">280701001</t>
  </si>
  <si>
    <t xml:space="preserve">Город Шимановск</t>
  </si>
  <si>
    <t xml:space="preserve">10740000</t>
  </si>
  <si>
    <t xml:space="preserve">ЗАО "Энергетик"</t>
  </si>
  <si>
    <t xml:space="preserve">2809003545</t>
  </si>
  <si>
    <t xml:space="preserve">280901001</t>
  </si>
  <si>
    <t xml:space="preserve">Зейский муниципальный район</t>
  </si>
  <si>
    <t xml:space="preserve">Алгачинское</t>
  </si>
  <si>
    <t xml:space="preserve">10625408</t>
  </si>
  <si>
    <t xml:space="preserve">ООО "Сервис Транспорт"</t>
  </si>
  <si>
    <t xml:space="preserve">2805004805</t>
  </si>
  <si>
    <t xml:space="preserve">ЭСО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ООО "Трансэнерго"</t>
  </si>
  <si>
    <t xml:space="preserve">2815014111</t>
  </si>
  <si>
    <t xml:space="preserve">281501001</t>
  </si>
  <si>
    <t xml:space="preserve">Николаевское</t>
  </si>
  <si>
    <t xml:space="preserve">1062543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МУП "ЖКХ с. Гудачи"</t>
  </si>
  <si>
    <t xml:space="preserve">2818004288</t>
  </si>
  <si>
    <t xml:space="preserve">281801001</t>
  </si>
  <si>
    <t xml:space="preserve">Дактуйское</t>
  </si>
  <si>
    <t xml:space="preserve">10631408</t>
  </si>
  <si>
    <t xml:space="preserve">ООО "ЭнерГиЯ"</t>
  </si>
  <si>
    <t xml:space="preserve">2801162511</t>
  </si>
  <si>
    <t xml:space="preserve">Тыгдинское</t>
  </si>
  <si>
    <t xml:space="preserve">10631422</t>
  </si>
  <si>
    <t xml:space="preserve">МУП "Энерго"</t>
  </si>
  <si>
    <t xml:space="preserve">2818004457</t>
  </si>
  <si>
    <t xml:space="preserve">Мазановский муниципальный район</t>
  </si>
  <si>
    <t xml:space="preserve">Новокиевское</t>
  </si>
  <si>
    <t xml:space="preserve">10632436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Михайловское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Екатеринославское</t>
  </si>
  <si>
    <t xml:space="preserve">10638403</t>
  </si>
  <si>
    <t xml:space="preserve">ООО «Энергия» Октябрьского района</t>
  </si>
  <si>
    <t xml:space="preserve">2821007419</t>
  </si>
  <si>
    <t xml:space="preserve">282101001</t>
  </si>
  <si>
    <t xml:space="preserve">Поселок Углегорск (ЗАТО)</t>
  </si>
  <si>
    <t xml:space="preserve">10770000</t>
  </si>
  <si>
    <t xml:space="preserve">МУП "Электросети" ЗАТО Углегорск</t>
  </si>
  <si>
    <t xml:space="preserve">2823007485</t>
  </si>
  <si>
    <t xml:space="preserve">282301001</t>
  </si>
  <si>
    <t xml:space="preserve">Прогресс</t>
  </si>
  <si>
    <t xml:space="preserve">10775000</t>
  </si>
  <si>
    <t xml:space="preserve">ОАО "ДГК" СП Райчихинская ГРЭС</t>
  </si>
  <si>
    <t xml:space="preserve">280632001</t>
  </si>
  <si>
    <t xml:space="preserve">Ромненский муниципальный район</t>
  </si>
  <si>
    <t xml:space="preserve">Ромненское</t>
  </si>
  <si>
    <t xml:space="preserve">10640440</t>
  </si>
  <si>
    <t xml:space="preserve">МУП "Ромненские коммунальные сети"</t>
  </si>
  <si>
    <t xml:space="preserve">2822003720</t>
  </si>
  <si>
    <t xml:space="preserve">282201001</t>
  </si>
  <si>
    <t xml:space="preserve">Муниципальное унитарное предприятие «Теплоэнергосервис» с.Ромны</t>
  </si>
  <si>
    <t xml:space="preserve">2822003632</t>
  </si>
  <si>
    <t xml:space="preserve">283201001</t>
  </si>
  <si>
    <t xml:space="preserve">Свободненский муниципальный район</t>
  </si>
  <si>
    <t xml:space="preserve">Дмитриевское</t>
  </si>
  <si>
    <t xml:space="preserve">10642412</t>
  </si>
  <si>
    <t xml:space="preserve">Селемджинский муниципальный район</t>
  </si>
  <si>
    <t xml:space="preserve">Норское</t>
  </si>
  <si>
    <t xml:space="preserve">10645408</t>
  </si>
  <si>
    <t xml:space="preserve">Общество с ограниченной ответственностью "Свет"</t>
  </si>
  <si>
    <t xml:space="preserve">2825009914</t>
  </si>
  <si>
    <t xml:space="preserve">282501001</t>
  </si>
  <si>
    <t xml:space="preserve">Поселок Февральск</t>
  </si>
  <si>
    <t xml:space="preserve">10645189</t>
  </si>
  <si>
    <t xml:space="preserve">ООО " Энергетик"</t>
  </si>
  <si>
    <t xml:space="preserve">282500934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Новосергеевское</t>
  </si>
  <si>
    <t xml:space="preserve">10647436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Сосновское</t>
  </si>
  <si>
    <t xml:space="preserve">10647416</t>
  </si>
  <si>
    <t xml:space="preserve">Сковородинский муниципальный район</t>
  </si>
  <si>
    <t xml:space="preserve">Город Сковородино</t>
  </si>
  <si>
    <t xml:space="preserve">10649101</t>
  </si>
  <si>
    <t xml:space="preserve">ООО "Энергетические сети", г.Сковородино</t>
  </si>
  <si>
    <t xml:space="preserve">2826004549</t>
  </si>
  <si>
    <t xml:space="preserve">282601001</t>
  </si>
  <si>
    <t xml:space="preserve">Джалиндинское</t>
  </si>
  <si>
    <t xml:space="preserve">10649408</t>
  </si>
  <si>
    <t xml:space="preserve">ООО "Теплоэнергия"</t>
  </si>
  <si>
    <t xml:space="preserve">2826005790</t>
  </si>
  <si>
    <t xml:space="preserve">Поселок Ерофей Павлович</t>
  </si>
  <si>
    <t xml:space="preserve">10649155</t>
  </si>
  <si>
    <t xml:space="preserve">МУП «Коммунальные сети»</t>
  </si>
  <si>
    <t xml:space="preserve">2826005359</t>
  </si>
  <si>
    <t xml:space="preserve">Талданское</t>
  </si>
  <si>
    <t xml:space="preserve">10649418</t>
  </si>
  <si>
    <t xml:space="preserve">Талданский щебеночный завод - филиал ОАО "Первая нерудная компания"</t>
  </si>
  <si>
    <t xml:space="preserve">7708670326</t>
  </si>
  <si>
    <t xml:space="preserve">282603001</t>
  </si>
  <si>
    <t xml:space="preserve">Тамбовский муниципальный район</t>
  </si>
  <si>
    <t xml:space="preserve">Тамбовское</t>
  </si>
  <si>
    <t xml:space="preserve">10651456</t>
  </si>
  <si>
    <t xml:space="preserve">Тындинский муниципальный район</t>
  </si>
  <si>
    <t xml:space="preserve">Соловьевское</t>
  </si>
  <si>
    <t xml:space="preserve">10654441</t>
  </si>
  <si>
    <t xml:space="preserve">ОАО "Прииск Соловьевский"</t>
  </si>
  <si>
    <t xml:space="preserve">2828002272</t>
  </si>
  <si>
    <t xml:space="preserve">282801001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Забайкаль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53602001</t>
  </si>
  <si>
    <t xml:space="preserve">Забайкальская дирекция по энергообеспечению структурного подразделения Трансэнерго</t>
  </si>
  <si>
    <t xml:space="preserve">753645016</t>
  </si>
  <si>
    <t xml:space="preserve">МУП "Горэлектротеплосеть" г.Тында</t>
  </si>
  <si>
    <t xml:space="preserve">2808002098</t>
  </si>
  <si>
    <t xml:space="preserve">280801001</t>
  </si>
  <si>
    <t xml:space="preserve">ОАО "Оборонэнерго"</t>
  </si>
  <si>
    <t xml:space="preserve">7704726225</t>
  </si>
  <si>
    <t xml:space="preserve">770401001</t>
  </si>
  <si>
    <t xml:space="preserve">ОАО "Оборонэнергосбыт" филиал "Дальневосточный"</t>
  </si>
  <si>
    <t xml:space="preserve">7704731218</t>
  </si>
  <si>
    <t xml:space="preserve">272301001</t>
  </si>
  <si>
    <t xml:space="preserve">ОАО "ФСК ЕЭС"</t>
  </si>
  <si>
    <t xml:space="preserve">4716016979</t>
  </si>
  <si>
    <t xml:space="preserve">772801001</t>
  </si>
  <si>
    <t xml:space="preserve">ООО "РУСЭНЕРГОСБЫТ"</t>
  </si>
  <si>
    <t xml:space="preserve">7706284124</t>
  </si>
  <si>
    <t xml:space="preserve">770601001</t>
  </si>
  <si>
    <t xml:space="preserve">ООО "Районные электрические сети"</t>
  </si>
  <si>
    <t xml:space="preserve">2808018394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Филиал "Дальневосточный" ОАО "28 электрическая сеть"</t>
  </si>
  <si>
    <t xml:space="preserve">2704016508</t>
  </si>
  <si>
    <t xml:space="preserve">272443001</t>
  </si>
  <si>
    <t xml:space="preserve">Филиал "Дальневосточный" ОАО "Оборонэнерго"</t>
  </si>
  <si>
    <t xml:space="preserve">МО_ОКТМО</t>
  </si>
  <si>
    <t xml:space="preserve">ИМЯ ДИАПАЗОНА</t>
  </si>
  <si>
    <t xml:space="preserve">Антоновское</t>
  </si>
  <si>
    <t xml:space="preserve">10605402</t>
  </si>
  <si>
    <t xml:space="preserve">MO_LIST_2</t>
  </si>
  <si>
    <t xml:space="preserve">Аркадьевское</t>
  </si>
  <si>
    <t xml:space="preserve">10605404</t>
  </si>
  <si>
    <t xml:space="preserve">MO_LIST_3</t>
  </si>
  <si>
    <t xml:space="preserve">10605000</t>
  </si>
  <si>
    <t xml:space="preserve">MO_LIST_4</t>
  </si>
  <si>
    <t xml:space="preserve">Вольненское</t>
  </si>
  <si>
    <t xml:space="preserve">10605408</t>
  </si>
  <si>
    <t xml:space="preserve">MO_LIST_5</t>
  </si>
  <si>
    <t xml:space="preserve">Грибовское</t>
  </si>
  <si>
    <t xml:space="preserve">10605412</t>
  </si>
  <si>
    <t xml:space="preserve">MO_LIST_6</t>
  </si>
  <si>
    <t xml:space="preserve">Иннокентьевское</t>
  </si>
  <si>
    <t xml:space="preserve">10605424</t>
  </si>
  <si>
    <t xml:space="preserve">MO_LIST_7</t>
  </si>
  <si>
    <t xml:space="preserve">Касаткинское</t>
  </si>
  <si>
    <t xml:space="preserve">10605432</t>
  </si>
  <si>
    <t xml:space="preserve">MO_LIST_8</t>
  </si>
  <si>
    <t xml:space="preserve">MO_LIST_9</t>
  </si>
  <si>
    <t xml:space="preserve">Ленинское</t>
  </si>
  <si>
    <t xml:space="preserve">10605444</t>
  </si>
  <si>
    <t xml:space="preserve">MO_LIST_10</t>
  </si>
  <si>
    <t xml:space="preserve">10605448</t>
  </si>
  <si>
    <t xml:space="preserve">Город Тында</t>
  </si>
  <si>
    <t xml:space="preserve">MO_LIST_11</t>
  </si>
  <si>
    <t xml:space="preserve">Новоспасское</t>
  </si>
  <si>
    <t xml:space="preserve">10605452</t>
  </si>
  <si>
    <t xml:space="preserve">MO_LIST_12</t>
  </si>
  <si>
    <t xml:space="preserve">Отважненское</t>
  </si>
  <si>
    <t xml:space="preserve">10605456</t>
  </si>
  <si>
    <t xml:space="preserve">Завитинский муниципальный район</t>
  </si>
  <si>
    <t xml:space="preserve">MO_LIST_13</t>
  </si>
  <si>
    <t xml:space="preserve">Поселок Архара</t>
  </si>
  <si>
    <t xml:space="preserve">10605151</t>
  </si>
  <si>
    <t xml:space="preserve">MO_LIST_14</t>
  </si>
  <si>
    <t xml:space="preserve">Северное</t>
  </si>
  <si>
    <t xml:space="preserve">10605460</t>
  </si>
  <si>
    <t xml:space="preserve">Ивановский муниципальный район</t>
  </si>
  <si>
    <t xml:space="preserve">MO_LIST_15</t>
  </si>
  <si>
    <t xml:space="preserve">Урильское</t>
  </si>
  <si>
    <t xml:space="preserve">10605464</t>
  </si>
  <si>
    <t xml:space="preserve">Константиновский муниципальный район</t>
  </si>
  <si>
    <t xml:space="preserve">MO_LIST_16</t>
  </si>
  <si>
    <t xml:space="preserve">Черниговское</t>
  </si>
  <si>
    <t xml:space="preserve">10605468</t>
  </si>
  <si>
    <t xml:space="preserve">MO_LIST_17</t>
  </si>
  <si>
    <t xml:space="preserve">MO_LIST_18</t>
  </si>
  <si>
    <t xml:space="preserve">MO_LIST_19</t>
  </si>
  <si>
    <t xml:space="preserve">10608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Шимановский муниципальный район</t>
  </si>
  <si>
    <t xml:space="preserve">MO_LIST_30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10732000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Тунгалинское</t>
  </si>
  <si>
    <t xml:space="preserve">10625457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Кузнецовское</t>
  </si>
  <si>
    <t xml:space="preserve">10631412</t>
  </si>
  <si>
    <t xml:space="preserve">10631000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олчановское</t>
  </si>
  <si>
    <t xml:space="preserve">10632432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10635000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линовское</t>
  </si>
  <si>
    <t xml:space="preserve">10640420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Голубинское</t>
  </si>
  <si>
    <t xml:space="preserve">10642404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аркучинское</t>
  </si>
  <si>
    <t xml:space="preserve">10642436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Новостепановское</t>
  </si>
  <si>
    <t xml:space="preserve">10642456</t>
  </si>
  <si>
    <t xml:space="preserve">10642460</t>
  </si>
  <si>
    <t xml:space="preserve">Рогачевское</t>
  </si>
  <si>
    <t xml:space="preserve">10642464</t>
  </si>
  <si>
    <t xml:space="preserve">10642000</t>
  </si>
  <si>
    <t xml:space="preserve">Семеновское</t>
  </si>
  <si>
    <t xml:space="preserve">10642468</t>
  </si>
  <si>
    <t xml:space="preserve">Серебрянское</t>
  </si>
  <si>
    <t xml:space="preserve">10642470</t>
  </si>
  <si>
    <t xml:space="preserve">Сычевское</t>
  </si>
  <si>
    <t xml:space="preserve">10642476</t>
  </si>
  <si>
    <t xml:space="preserve">Талалинское</t>
  </si>
  <si>
    <t xml:space="preserve">10642480</t>
  </si>
  <si>
    <t xml:space="preserve">Усть-Перское</t>
  </si>
  <si>
    <t xml:space="preserve">10642482</t>
  </si>
  <si>
    <t xml:space="preserve">10642484</t>
  </si>
  <si>
    <t xml:space="preserve">Черновское</t>
  </si>
  <si>
    <t xml:space="preserve">10642488</t>
  </si>
  <si>
    <t xml:space="preserve">10645404</t>
  </si>
  <si>
    <t xml:space="preserve">Исинское</t>
  </si>
  <si>
    <t xml:space="preserve">10645405</t>
  </si>
  <si>
    <t xml:space="preserve">Поселок Златоустовск</t>
  </si>
  <si>
    <t xml:space="preserve">10645162</t>
  </si>
  <si>
    <t xml:space="preserve">Поселок Коболдо</t>
  </si>
  <si>
    <t xml:space="preserve">10645168</t>
  </si>
  <si>
    <t xml:space="preserve">Поселок Огоджа</t>
  </si>
  <si>
    <t xml:space="preserve">10645176</t>
  </si>
  <si>
    <t xml:space="preserve">Поселок Стойба</t>
  </si>
  <si>
    <t xml:space="preserve">10645180</t>
  </si>
  <si>
    <t xml:space="preserve">Поселок Токур</t>
  </si>
  <si>
    <t xml:space="preserve">10645185</t>
  </si>
  <si>
    <t xml:space="preserve">Поселок Экимчан</t>
  </si>
  <si>
    <t xml:space="preserve">10645151</t>
  </si>
  <si>
    <t xml:space="preserve">10645000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Озерненское</t>
  </si>
  <si>
    <t xml:space="preserve">10647440</t>
  </si>
  <si>
    <t xml:space="preserve">10647000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10649404</t>
  </si>
  <si>
    <t xml:space="preserve">Неверское</t>
  </si>
  <si>
    <t xml:space="preserve">10649414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хтамыгдинское</t>
  </si>
  <si>
    <t xml:space="preserve">10649420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Привольненское</t>
  </si>
  <si>
    <t xml:space="preserve">10651442</t>
  </si>
  <si>
    <t xml:space="preserve">Придорожненское</t>
  </si>
  <si>
    <t xml:space="preserve">10651444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олстовское</t>
  </si>
  <si>
    <t xml:space="preserve">10651460</t>
  </si>
  <si>
    <t xml:space="preserve">Аносовское</t>
  </si>
  <si>
    <t xml:space="preserve">10654402</t>
  </si>
  <si>
    <t xml:space="preserve">Беленький сельсовет</t>
  </si>
  <si>
    <t xml:space="preserve">1065440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Актайское</t>
  </si>
  <si>
    <t xml:space="preserve">10655404</t>
  </si>
  <si>
    <t xml:space="preserve">Береинское</t>
  </si>
  <si>
    <t xml:space="preserve">10655412</t>
  </si>
  <si>
    <t xml:space="preserve">1065547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вободнотрудское</t>
  </si>
  <si>
    <t xml:space="preserve">10655452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  <si>
    <t xml:space="preserve">Алтайский край</t>
  </si>
  <si>
    <t xml:space="preserve">Январ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0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8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8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8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1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GP.CALC.FINPOK(v1.0)" xfId="1119"/>
    <cellStyle name="Обычный_KRU.TARIFF.TE.FACT(v0.5)_import_02.02" xfId="1120"/>
    <cellStyle name="Обычный_OREP.JKH.POD.2010YEAR(v1.1)" xfId="1121"/>
    <cellStyle name="Обычный_PREDEL.JKH.2010(v1.3)" xfId="1122"/>
    <cellStyle name="Обычный_PRIL1.ELECTR" xfId="1123"/>
    <cellStyle name="Обычный_PRIL4.JKU.7.28(04.03.2009)" xfId="1124"/>
    <cellStyle name="Обычный_TR.TARIFF.AUTO.P.M.2.16" xfId="1125"/>
    <cellStyle name="Обычный_ЖКУ_проект3" xfId="1126"/>
    <cellStyle name="Обычный_Карта РФ" xfId="1127"/>
    <cellStyle name="Обычный_Мониторинг инвестиций" xfId="1128"/>
    <cellStyle name="Обычный_Полезный отпуск электроэнергии и мощности, реализуемой по нерегулируемым ценам" xfId="1129"/>
    <cellStyle name="Обычный_Полезный отпуск электроэнергии и мощности, реализуемой по регулируемым ценам" xfId="1130"/>
    <cellStyle name="Обычный_Продажа" xfId="1131"/>
    <cellStyle name="Обычный_Сведения об отпуске (передаче) электроэнергии потребителям распределительными сетевыми организациями" xfId="1132"/>
    <cellStyle name="Обычный_Стандарт(v0.3)" xfId="1133"/>
    <cellStyle name="Обычный_форма 1 водопровод для орг" xfId="1134"/>
    <cellStyle name="Обычный_форма 1 водопровод для орг_CALC.KV.4.78(v1.0)" xfId="1135"/>
    <cellStyle name="Плохой 2" xfId="1136"/>
    <cellStyle name="Плохой 2 2" xfId="1137"/>
    <cellStyle name="Плохой 3" xfId="1138"/>
    <cellStyle name="Плохой 3 2" xfId="1139"/>
    <cellStyle name="Плохой 4" xfId="1140"/>
    <cellStyle name="Плохой 4 2" xfId="1141"/>
    <cellStyle name="Плохой 5" xfId="1142"/>
    <cellStyle name="Плохой 5 2" xfId="1143"/>
    <cellStyle name="Плохой 6" xfId="1144"/>
    <cellStyle name="Плохой 6 2" xfId="1145"/>
    <cellStyle name="Плохой 7" xfId="1146"/>
    <cellStyle name="Плохой 7 2" xfId="1147"/>
    <cellStyle name="Плохой 8" xfId="1148"/>
    <cellStyle name="Плохой 8 2" xfId="1149"/>
    <cellStyle name="Плохой 9" xfId="1150"/>
    <cellStyle name="Плохой 9 2" xfId="1151"/>
    <cellStyle name="По центру с переносом" xfId="1152"/>
    <cellStyle name="По ширине с переносом" xfId="1153"/>
    <cellStyle name="Поле ввода" xfId="1154"/>
    <cellStyle name="Пояснение 2" xfId="1155"/>
    <cellStyle name="Пояснение 2 2" xfId="1156"/>
    <cellStyle name="Пояснение 3" xfId="1157"/>
    <cellStyle name="Пояснение 3 2" xfId="1158"/>
    <cellStyle name="Пояснение 4" xfId="1159"/>
    <cellStyle name="Пояснение 4 2" xfId="1160"/>
    <cellStyle name="Пояснение 5" xfId="1161"/>
    <cellStyle name="Пояснение 5 2" xfId="1162"/>
    <cellStyle name="Пояснение 6" xfId="1163"/>
    <cellStyle name="Пояснение 6 2" xfId="1164"/>
    <cellStyle name="Пояснение 7" xfId="1165"/>
    <cellStyle name="Пояснение 7 2" xfId="1166"/>
    <cellStyle name="Пояснение 8" xfId="1167"/>
    <cellStyle name="Пояснение 8 2" xfId="1168"/>
    <cellStyle name="Пояснение 9" xfId="1169"/>
    <cellStyle name="Пояснение 9 2" xfId="1170"/>
    <cellStyle name="Примечание 10" xfId="1171"/>
    <cellStyle name="Примечание 10 2" xfId="1172"/>
    <cellStyle name="Примечание 10_46EE.2011(v1.0)" xfId="1173"/>
    <cellStyle name="Примечание 11" xfId="1174"/>
    <cellStyle name="Примечание 11 2" xfId="1175"/>
    <cellStyle name="Примечание 11_46EE.2011(v1.0)" xfId="1176"/>
    <cellStyle name="Примечание 12" xfId="1177"/>
    <cellStyle name="Примечание 12 2" xfId="1178"/>
    <cellStyle name="Примечание 12_46EE.2011(v1.0)" xfId="1179"/>
    <cellStyle name="Примечание 2" xfId="1180"/>
    <cellStyle name="Примечание 2 2" xfId="1181"/>
    <cellStyle name="Примечание 2 3" xfId="1182"/>
    <cellStyle name="Примечание 2 4" xfId="1183"/>
    <cellStyle name="Примечание 2 5" xfId="1184"/>
    <cellStyle name="Примечание 2 6" xfId="1185"/>
    <cellStyle name="Примечание 2 7" xfId="1186"/>
    <cellStyle name="Примечание 2 8" xfId="1187"/>
    <cellStyle name="Примечание 2_46EE.2011(v1.0)" xfId="1188"/>
    <cellStyle name="Примечание 3" xfId="1189"/>
    <cellStyle name="Примечание 3 2" xfId="1190"/>
    <cellStyle name="Примечание 3 3" xfId="1191"/>
    <cellStyle name="Примечание 3 4" xfId="1192"/>
    <cellStyle name="Примечание 3 5" xfId="1193"/>
    <cellStyle name="Примечание 3 6" xfId="1194"/>
    <cellStyle name="Примечание 3 7" xfId="1195"/>
    <cellStyle name="Примечание 3 8" xfId="1196"/>
    <cellStyle name="Примечание 3_46EE.2011(v1.0)" xfId="1197"/>
    <cellStyle name="Примечание 4" xfId="1198"/>
    <cellStyle name="Примечание 4 2" xfId="1199"/>
    <cellStyle name="Примечание 4 3" xfId="1200"/>
    <cellStyle name="Примечание 4 4" xfId="1201"/>
    <cellStyle name="Примечание 4 5" xfId="1202"/>
    <cellStyle name="Примечание 4 6" xfId="1203"/>
    <cellStyle name="Примечание 4 7" xfId="1204"/>
    <cellStyle name="Примечание 4 8" xfId="1205"/>
    <cellStyle name="Примечание 4_46EE.2011(v1.0)" xfId="1206"/>
    <cellStyle name="Примечание 5" xfId="1207"/>
    <cellStyle name="Примечание 5 2" xfId="1208"/>
    <cellStyle name="Примечание 5 3" xfId="1209"/>
    <cellStyle name="Примечание 5 4" xfId="1210"/>
    <cellStyle name="Примечание 5 5" xfId="1211"/>
    <cellStyle name="Примечание 5 6" xfId="1212"/>
    <cellStyle name="Примечание 5 7" xfId="1213"/>
    <cellStyle name="Примечание 5 8" xfId="1214"/>
    <cellStyle name="Примечание 5_46EE.2011(v1.0)" xfId="1215"/>
    <cellStyle name="Примечание 6" xfId="1216"/>
    <cellStyle name="Примечание 6 2" xfId="1217"/>
    <cellStyle name="Примечание 6_46EE.2011(v1.0)" xfId="1218"/>
    <cellStyle name="Примечание 7" xfId="1219"/>
    <cellStyle name="Примечание 7 2" xfId="1220"/>
    <cellStyle name="Примечание 7_46EE.2011(v1.0)" xfId="1221"/>
    <cellStyle name="Примечание 8" xfId="1222"/>
    <cellStyle name="Примечание 8 2" xfId="1223"/>
    <cellStyle name="Примечание 8_46EE.2011(v1.0)" xfId="1224"/>
    <cellStyle name="Примечание 9" xfId="1225"/>
    <cellStyle name="Примечание 9 2" xfId="1226"/>
    <cellStyle name="Примечание 9_46EE.2011(v1.0)" xfId="1227"/>
    <cellStyle name="Процентный 2" xfId="1228"/>
    <cellStyle name="Процентный 2 2" xfId="1229"/>
    <cellStyle name="Процентный 2 3" xfId="1230"/>
    <cellStyle name="Процентный 3" xfId="1231"/>
    <cellStyle name="Процентный 4" xfId="1232"/>
    <cellStyle name="Связанная ячейка 2" xfId="1233"/>
    <cellStyle name="Связанная ячейка 2 2" xfId="1234"/>
    <cellStyle name="Связанная ячейка 2_46EE.2011(v1.0)" xfId="1235"/>
    <cellStyle name="Связанная ячейка 3" xfId="1236"/>
    <cellStyle name="Связанная ячейка 3 2" xfId="1237"/>
    <cellStyle name="Связанная ячейка 3_46EE.2011(v1.0)" xfId="1238"/>
    <cellStyle name="Связанная ячейка 4" xfId="1239"/>
    <cellStyle name="Связанная ячейка 4 2" xfId="1240"/>
    <cellStyle name="Связанная ячейка 4_46EE.2011(v1.0)" xfId="1241"/>
    <cellStyle name="Связанная ячейка 5" xfId="1242"/>
    <cellStyle name="Связанная ячейка 5 2" xfId="1243"/>
    <cellStyle name="Связанная ячейка 5_46EE.2011(v1.0)" xfId="1244"/>
    <cellStyle name="Связанная ячейка 6" xfId="1245"/>
    <cellStyle name="Связанная ячейка 6 2" xfId="1246"/>
    <cellStyle name="Связанная ячейка 6_46EE.2011(v1.0)" xfId="1247"/>
    <cellStyle name="Связанная ячейка 7" xfId="1248"/>
    <cellStyle name="Связанная ячейка 7 2" xfId="1249"/>
    <cellStyle name="Связанная ячейка 7_46EE.2011(v1.0)" xfId="1250"/>
    <cellStyle name="Связанная ячейка 8" xfId="1251"/>
    <cellStyle name="Связанная ячейка 8 2" xfId="1252"/>
    <cellStyle name="Связанная ячейка 8_46EE.2011(v1.0)" xfId="1253"/>
    <cellStyle name="Связанная ячейка 9" xfId="1254"/>
    <cellStyle name="Связанная ячейка 9 2" xfId="1255"/>
    <cellStyle name="Связанная ячейка 9_46EE.2011(v1.0)" xfId="1256"/>
    <cellStyle name="Стиль 1" xfId="1257"/>
    <cellStyle name="Стиль 1 2" xfId="1258"/>
    <cellStyle name="ТЕКСТ" xfId="1259"/>
    <cellStyle name="ТЕКСТ 2" xfId="1260"/>
    <cellStyle name="ТЕКСТ 3" xfId="1261"/>
    <cellStyle name="ТЕКСТ 4" xfId="1262"/>
    <cellStyle name="ТЕКСТ 5" xfId="1263"/>
    <cellStyle name="ТЕКСТ 6" xfId="1264"/>
    <cellStyle name="ТЕКСТ 7" xfId="1265"/>
    <cellStyle name="ТЕКСТ 8" xfId="1266"/>
    <cellStyle name="Текст предупреждения 2" xfId="1267"/>
    <cellStyle name="Текст предупреждения 2 2" xfId="1268"/>
    <cellStyle name="Текст предупреждения 3" xfId="1269"/>
    <cellStyle name="Текст предупреждения 3 2" xfId="1270"/>
    <cellStyle name="Текст предупреждения 4" xfId="1271"/>
    <cellStyle name="Текст предупреждения 4 2" xfId="1272"/>
    <cellStyle name="Текст предупреждения 5" xfId="1273"/>
    <cellStyle name="Текст предупреждения 5 2" xfId="1274"/>
    <cellStyle name="Текст предупреждения 6" xfId="1275"/>
    <cellStyle name="Текст предупреждения 6 2" xfId="1276"/>
    <cellStyle name="Текст предупреждения 7" xfId="1277"/>
    <cellStyle name="Текст предупреждения 7 2" xfId="1278"/>
    <cellStyle name="Текст предупреждения 8" xfId="1279"/>
    <cellStyle name="Текст предупреждения 8 2" xfId="1280"/>
    <cellStyle name="Текст предупреждения 9" xfId="1281"/>
    <cellStyle name="Текст предупреждения 9 2" xfId="1282"/>
    <cellStyle name="Текстовый" xfId="1283"/>
    <cellStyle name="Текстовый 2" xfId="1284"/>
    <cellStyle name="Текстовый 3" xfId="1285"/>
    <cellStyle name="Текстовый 4" xfId="1286"/>
    <cellStyle name="Текстовый 5" xfId="1287"/>
    <cellStyle name="Текстовый 6" xfId="1288"/>
    <cellStyle name="Текстовый 7" xfId="1289"/>
    <cellStyle name="Текстовый 8" xfId="1290"/>
    <cellStyle name="Текстовый_1" xfId="1291"/>
    <cellStyle name="Тысячи [0]_22гк" xfId="1292"/>
    <cellStyle name="Тысячи_22гк" xfId="1293"/>
    <cellStyle name="ФИКСИРОВАННЫЙ" xfId="1294"/>
    <cellStyle name="ФИКСИРОВАННЫЙ 2" xfId="1295"/>
    <cellStyle name="ФИКСИРОВАННЫЙ 3" xfId="1296"/>
    <cellStyle name="ФИКСИРОВАННЫЙ 4" xfId="1297"/>
    <cellStyle name="ФИКСИРОВАННЫЙ 5" xfId="1298"/>
    <cellStyle name="ФИКСИРОВАННЫЙ 6" xfId="1299"/>
    <cellStyle name="ФИКСИРОВАННЫЙ 7" xfId="1300"/>
    <cellStyle name="ФИКСИРОВАННЫЙ 8" xfId="1301"/>
    <cellStyle name="ФИКСИРОВАННЫЙ_1" xfId="1302"/>
    <cellStyle name="Финансовый 2" xfId="1303"/>
    <cellStyle name="Финансовый 2 2" xfId="1304"/>
    <cellStyle name="Финансовый 2_46EE.2011(v1.0)" xfId="1305"/>
    <cellStyle name="Финансовый 3" xfId="1306"/>
    <cellStyle name="Формула" xfId="1307"/>
    <cellStyle name="Формула 2" xfId="1308"/>
    <cellStyle name="Формула_A РТ 2009 Рязаньэнерго" xfId="1309"/>
    <cellStyle name="ФормулаВБ" xfId="1310"/>
    <cellStyle name="ФормулаНаКонтроль" xfId="1311"/>
    <cellStyle name="Хороший 2" xfId="1312"/>
    <cellStyle name="Хороший 2 2" xfId="1313"/>
    <cellStyle name="Хороший 3" xfId="1314"/>
    <cellStyle name="Хороший 3 2" xfId="1315"/>
    <cellStyle name="Хороший 4" xfId="1316"/>
    <cellStyle name="Хороший 4 2" xfId="1317"/>
    <cellStyle name="Хороший 5" xfId="1318"/>
    <cellStyle name="Хороший 5 2" xfId="1319"/>
    <cellStyle name="Хороший 6" xfId="1320"/>
    <cellStyle name="Хороший 6 2" xfId="1321"/>
    <cellStyle name="Хороший 7" xfId="1322"/>
    <cellStyle name="Хороший 7 2" xfId="1323"/>
    <cellStyle name="Хороший 8" xfId="1324"/>
    <cellStyle name="Хороший 8 2" xfId="1325"/>
    <cellStyle name="Хороший 9" xfId="1326"/>
    <cellStyle name="Хороший 9 2" xfId="1327"/>
    <cellStyle name="Цифры по центру с десятыми" xfId="1328"/>
    <cellStyle name="Шапка таблицы" xfId="1329"/>
    <cellStyle name="назв фил" xfId="1330"/>
    <cellStyle name="”љ‘ђћ‚ђќќ›‰" xfId="1331"/>
    <cellStyle name="”ќђќ‘ћ‚›‰" xfId="1332"/>
    <cellStyle name="”€љ‘€ђћ‚ђќќ›‰" xfId="1333"/>
    <cellStyle name="”€ќђќ‘ћ‚›‰" xfId="1334"/>
    <cellStyle name="„…ќ…†ќ›‰" xfId="1335"/>
    <cellStyle name="‡ђѓћ‹ћ‚ћљ1" xfId="1336"/>
    <cellStyle name="‡ђѓћ‹ћ‚ћљ2" xfId="1337"/>
    <cellStyle name="€’ћѓћ‚›‰" xfId="13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>
    <row r="1" customFormat="false" ht="11.25" hidden="false" customHeight="false" outlineLevel="0" collapsed="false">
      <c r="A1" s="193" t="s">
        <v>230</v>
      </c>
      <c r="B1" s="193" t="s">
        <v>231</v>
      </c>
      <c r="C1" s="193" t="s">
        <v>525</v>
      </c>
      <c r="D1" s="193" t="s">
        <v>230</v>
      </c>
      <c r="E1" s="193" t="s">
        <v>526</v>
      </c>
    </row>
    <row r="2" customFormat="false" ht="11.25" hidden="false" customHeight="false" outlineLevel="0" collapsed="false">
      <c r="A2" s="193" t="s">
        <v>235</v>
      </c>
      <c r="B2" s="193" t="s">
        <v>527</v>
      </c>
      <c r="C2" s="193" t="s">
        <v>528</v>
      </c>
      <c r="D2" s="193" t="s">
        <v>235</v>
      </c>
      <c r="E2" s="193" t="s">
        <v>529</v>
      </c>
    </row>
    <row r="3" customFormat="false" ht="11.25" hidden="false" customHeight="false" outlineLevel="0" collapsed="false">
      <c r="A3" s="193" t="s">
        <v>235</v>
      </c>
      <c r="B3" s="193" t="s">
        <v>530</v>
      </c>
      <c r="C3" s="193" t="s">
        <v>531</v>
      </c>
      <c r="D3" s="193" t="s">
        <v>244</v>
      </c>
      <c r="E3" s="193" t="s">
        <v>532</v>
      </c>
    </row>
    <row r="4" customFormat="false" ht="11.25" hidden="false" customHeight="false" outlineLevel="0" collapsed="false">
      <c r="A4" s="193" t="s">
        <v>235</v>
      </c>
      <c r="B4" s="193" t="s">
        <v>235</v>
      </c>
      <c r="C4" s="193" t="s">
        <v>533</v>
      </c>
      <c r="D4" s="193" t="s">
        <v>275</v>
      </c>
      <c r="E4" s="193" t="s">
        <v>534</v>
      </c>
    </row>
    <row r="5" customFormat="false" ht="11.25" hidden="false" customHeight="false" outlineLevel="0" collapsed="false">
      <c r="A5" s="193" t="s">
        <v>235</v>
      </c>
      <c r="B5" s="193" t="s">
        <v>535</v>
      </c>
      <c r="C5" s="193" t="s">
        <v>536</v>
      </c>
      <c r="D5" s="193" t="s">
        <v>280</v>
      </c>
      <c r="E5" s="193" t="s">
        <v>537</v>
      </c>
    </row>
    <row r="6" customFormat="false" ht="11.25" hidden="false" customHeight="false" outlineLevel="0" collapsed="false">
      <c r="A6" s="193" t="s">
        <v>235</v>
      </c>
      <c r="B6" s="193" t="s">
        <v>538</v>
      </c>
      <c r="C6" s="193" t="s">
        <v>539</v>
      </c>
      <c r="D6" s="193" t="s">
        <v>287</v>
      </c>
      <c r="E6" s="193" t="s">
        <v>540</v>
      </c>
    </row>
    <row r="7" customFormat="false" ht="11.25" hidden="false" customHeight="false" outlineLevel="0" collapsed="false">
      <c r="A7" s="193" t="s">
        <v>235</v>
      </c>
      <c r="B7" s="193" t="s">
        <v>541</v>
      </c>
      <c r="C7" s="193" t="s">
        <v>542</v>
      </c>
      <c r="D7" s="193" t="s">
        <v>51</v>
      </c>
      <c r="E7" s="193" t="s">
        <v>543</v>
      </c>
    </row>
    <row r="8" customFormat="false" ht="11.25" hidden="false" customHeight="false" outlineLevel="0" collapsed="false">
      <c r="A8" s="193" t="s">
        <v>235</v>
      </c>
      <c r="B8" s="193" t="s">
        <v>544</v>
      </c>
      <c r="C8" s="193" t="s">
        <v>545</v>
      </c>
      <c r="D8" s="193" t="s">
        <v>324</v>
      </c>
      <c r="E8" s="193" t="s">
        <v>546</v>
      </c>
    </row>
    <row r="9" customFormat="false" ht="11.25" hidden="false" customHeight="false" outlineLevel="0" collapsed="false">
      <c r="A9" s="193" t="s">
        <v>235</v>
      </c>
      <c r="B9" s="193" t="s">
        <v>236</v>
      </c>
      <c r="C9" s="193" t="s">
        <v>237</v>
      </c>
      <c r="D9" s="193" t="s">
        <v>331</v>
      </c>
      <c r="E9" s="193" t="s">
        <v>547</v>
      </c>
    </row>
    <row r="10" customFormat="false" ht="11.25" hidden="false" customHeight="false" outlineLevel="0" collapsed="false">
      <c r="A10" s="193" t="s">
        <v>235</v>
      </c>
      <c r="B10" s="193" t="s">
        <v>548</v>
      </c>
      <c r="C10" s="193" t="s">
        <v>549</v>
      </c>
      <c r="D10" s="193" t="s">
        <v>333</v>
      </c>
      <c r="E10" s="193" t="s">
        <v>550</v>
      </c>
    </row>
    <row r="11" customFormat="false" ht="11.25" hidden="false" customHeight="false" outlineLevel="0" collapsed="false">
      <c r="A11" s="193" t="s">
        <v>235</v>
      </c>
      <c r="B11" s="193" t="s">
        <v>456</v>
      </c>
      <c r="C11" s="193" t="s">
        <v>551</v>
      </c>
      <c r="D11" s="193" t="s">
        <v>552</v>
      </c>
      <c r="E11" s="193" t="s">
        <v>553</v>
      </c>
    </row>
    <row r="12" customFormat="false" ht="11.25" hidden="false" customHeight="false" outlineLevel="0" collapsed="false">
      <c r="A12" s="193" t="s">
        <v>235</v>
      </c>
      <c r="B12" s="193" t="s">
        <v>554</v>
      </c>
      <c r="C12" s="193" t="s">
        <v>555</v>
      </c>
      <c r="D12" s="193" t="s">
        <v>338</v>
      </c>
      <c r="E12" s="193" t="s">
        <v>556</v>
      </c>
    </row>
    <row r="13" customFormat="false" ht="11.25" hidden="false" customHeight="false" outlineLevel="0" collapsed="false">
      <c r="A13" s="193" t="s">
        <v>235</v>
      </c>
      <c r="B13" s="193" t="s">
        <v>557</v>
      </c>
      <c r="C13" s="193" t="s">
        <v>558</v>
      </c>
      <c r="D13" s="193" t="s">
        <v>559</v>
      </c>
      <c r="E13" s="193" t="s">
        <v>560</v>
      </c>
    </row>
    <row r="14" customFormat="false" ht="11.25" hidden="false" customHeight="false" outlineLevel="0" collapsed="false">
      <c r="A14" s="193" t="s">
        <v>235</v>
      </c>
      <c r="B14" s="193" t="s">
        <v>561</v>
      </c>
      <c r="C14" s="193" t="s">
        <v>562</v>
      </c>
      <c r="D14" s="193" t="s">
        <v>343</v>
      </c>
      <c r="E14" s="193" t="s">
        <v>563</v>
      </c>
    </row>
    <row r="15" customFormat="false" ht="11.25" hidden="false" customHeight="false" outlineLevel="0" collapsed="false">
      <c r="A15" s="193" t="s">
        <v>235</v>
      </c>
      <c r="B15" s="193" t="s">
        <v>564</v>
      </c>
      <c r="C15" s="193" t="s">
        <v>565</v>
      </c>
      <c r="D15" s="193" t="s">
        <v>566</v>
      </c>
      <c r="E15" s="193" t="s">
        <v>567</v>
      </c>
    </row>
    <row r="16" customFormat="false" ht="11.25" hidden="false" customHeight="false" outlineLevel="0" collapsed="false">
      <c r="A16" s="193" t="s">
        <v>235</v>
      </c>
      <c r="B16" s="193" t="s">
        <v>568</v>
      </c>
      <c r="C16" s="193" t="s">
        <v>569</v>
      </c>
      <c r="D16" s="193" t="s">
        <v>570</v>
      </c>
      <c r="E16" s="193" t="s">
        <v>571</v>
      </c>
    </row>
    <row r="17" customFormat="false" ht="11.25" hidden="false" customHeight="false" outlineLevel="0" collapsed="false">
      <c r="A17" s="193" t="s">
        <v>235</v>
      </c>
      <c r="B17" s="193" t="s">
        <v>572</v>
      </c>
      <c r="C17" s="193" t="s">
        <v>573</v>
      </c>
      <c r="D17" s="193" t="s">
        <v>374</v>
      </c>
      <c r="E17" s="193" t="s">
        <v>574</v>
      </c>
    </row>
    <row r="18" customFormat="false" ht="11.25" hidden="false" customHeight="false" outlineLevel="0" collapsed="false">
      <c r="A18" s="193" t="s">
        <v>235</v>
      </c>
      <c r="B18" s="193" t="s">
        <v>242</v>
      </c>
      <c r="C18" s="193" t="s">
        <v>243</v>
      </c>
      <c r="D18" s="193" t="s">
        <v>390</v>
      </c>
      <c r="E18" s="193" t="s">
        <v>575</v>
      </c>
    </row>
    <row r="19" customFormat="false" ht="11.25" hidden="false" customHeight="false" outlineLevel="0" collapsed="false">
      <c r="A19" s="193" t="s">
        <v>244</v>
      </c>
      <c r="B19" s="193" t="s">
        <v>245</v>
      </c>
      <c r="C19" s="193" t="s">
        <v>246</v>
      </c>
      <c r="D19" s="193" t="s">
        <v>393</v>
      </c>
      <c r="E19" s="193" t="s">
        <v>576</v>
      </c>
    </row>
    <row r="20" customFormat="false" ht="11.25" hidden="false" customHeight="false" outlineLevel="0" collapsed="false">
      <c r="A20" s="193" t="s">
        <v>244</v>
      </c>
      <c r="B20" s="193" t="s">
        <v>244</v>
      </c>
      <c r="C20" s="193" t="s">
        <v>577</v>
      </c>
      <c r="D20" s="193" t="s">
        <v>416</v>
      </c>
      <c r="E20" s="193" t="s">
        <v>578</v>
      </c>
    </row>
    <row r="21" customFormat="false" ht="11.25" hidden="false" customHeight="false" outlineLevel="0" collapsed="false">
      <c r="A21" s="193" t="s">
        <v>244</v>
      </c>
      <c r="B21" s="193" t="s">
        <v>247</v>
      </c>
      <c r="C21" s="193" t="s">
        <v>248</v>
      </c>
      <c r="D21" s="193" t="s">
        <v>422</v>
      </c>
      <c r="E21" s="193" t="s">
        <v>579</v>
      </c>
    </row>
    <row r="22" customFormat="false" ht="11.25" hidden="false" customHeight="false" outlineLevel="0" collapsed="false">
      <c r="A22" s="193" t="s">
        <v>244</v>
      </c>
      <c r="B22" s="193" t="s">
        <v>249</v>
      </c>
      <c r="C22" s="193" t="s">
        <v>250</v>
      </c>
      <c r="D22" s="193" t="s">
        <v>427</v>
      </c>
      <c r="E22" s="193" t="s">
        <v>580</v>
      </c>
    </row>
    <row r="23" customFormat="false" ht="11.25" hidden="false" customHeight="false" outlineLevel="0" collapsed="false">
      <c r="A23" s="193" t="s">
        <v>244</v>
      </c>
      <c r="B23" s="193" t="s">
        <v>251</v>
      </c>
      <c r="C23" s="193" t="s">
        <v>252</v>
      </c>
      <c r="D23" s="193" t="s">
        <v>431</v>
      </c>
      <c r="E23" s="193" t="s">
        <v>581</v>
      </c>
    </row>
    <row r="24" customFormat="false" ht="11.25" hidden="false" customHeight="false" outlineLevel="0" collapsed="false">
      <c r="A24" s="193" t="s">
        <v>244</v>
      </c>
      <c r="B24" s="193" t="s">
        <v>253</v>
      </c>
      <c r="C24" s="193" t="s">
        <v>254</v>
      </c>
      <c r="D24" s="193" t="s">
        <v>440</v>
      </c>
      <c r="E24" s="193" t="s">
        <v>582</v>
      </c>
    </row>
    <row r="25" customFormat="false" ht="11.25" hidden="false" customHeight="false" outlineLevel="0" collapsed="false">
      <c r="A25" s="193" t="s">
        <v>244</v>
      </c>
      <c r="B25" s="193" t="s">
        <v>255</v>
      </c>
      <c r="C25" s="193" t="s">
        <v>256</v>
      </c>
      <c r="D25" s="193" t="s">
        <v>443</v>
      </c>
      <c r="E25" s="193" t="s">
        <v>583</v>
      </c>
    </row>
    <row r="26" customFormat="false" ht="11.25" hidden="false" customHeight="false" outlineLevel="0" collapsed="false">
      <c r="A26" s="193" t="s">
        <v>244</v>
      </c>
      <c r="B26" s="193" t="s">
        <v>257</v>
      </c>
      <c r="C26" s="193" t="s">
        <v>258</v>
      </c>
      <c r="D26" s="193" t="s">
        <v>453</v>
      </c>
      <c r="E26" s="193" t="s">
        <v>584</v>
      </c>
    </row>
    <row r="27" customFormat="false" ht="11.25" hidden="false" customHeight="false" outlineLevel="0" collapsed="false">
      <c r="A27" s="193" t="s">
        <v>244</v>
      </c>
      <c r="B27" s="193" t="s">
        <v>259</v>
      </c>
      <c r="C27" s="193" t="s">
        <v>260</v>
      </c>
      <c r="D27" s="193" t="s">
        <v>464</v>
      </c>
      <c r="E27" s="193" t="s">
        <v>585</v>
      </c>
    </row>
    <row r="28" customFormat="false" ht="11.25" hidden="false" customHeight="false" outlineLevel="0" collapsed="false">
      <c r="A28" s="193" t="s">
        <v>244</v>
      </c>
      <c r="B28" s="193" t="s">
        <v>261</v>
      </c>
      <c r="C28" s="193" t="s">
        <v>262</v>
      </c>
      <c r="D28" s="193" t="s">
        <v>483</v>
      </c>
      <c r="E28" s="193" t="s">
        <v>586</v>
      </c>
    </row>
    <row r="29" customFormat="false" ht="11.25" hidden="false" customHeight="false" outlineLevel="0" collapsed="false">
      <c r="A29" s="193" t="s">
        <v>244</v>
      </c>
      <c r="B29" s="193" t="s">
        <v>263</v>
      </c>
      <c r="C29" s="193" t="s">
        <v>264</v>
      </c>
      <c r="D29" s="193" t="s">
        <v>486</v>
      </c>
      <c r="E29" s="193" t="s">
        <v>587</v>
      </c>
    </row>
    <row r="30" customFormat="false" ht="11.25" hidden="false" customHeight="false" outlineLevel="0" collapsed="false">
      <c r="A30" s="193" t="s">
        <v>244</v>
      </c>
      <c r="B30" s="193" t="s">
        <v>265</v>
      </c>
      <c r="C30" s="193" t="s">
        <v>266</v>
      </c>
      <c r="D30" s="193" t="s">
        <v>588</v>
      </c>
      <c r="E30" s="193" t="s">
        <v>589</v>
      </c>
    </row>
    <row r="31" customFormat="false" ht="11.25" hidden="false" customHeight="false" outlineLevel="0" collapsed="false">
      <c r="A31" s="193" t="s">
        <v>244</v>
      </c>
      <c r="B31" s="193" t="s">
        <v>267</v>
      </c>
      <c r="C31" s="193" t="s">
        <v>268</v>
      </c>
    </row>
    <row r="32" customFormat="false" ht="11.25" hidden="false" customHeight="false" outlineLevel="0" collapsed="false">
      <c r="A32" s="193" t="s">
        <v>244</v>
      </c>
      <c r="B32" s="193" t="s">
        <v>269</v>
      </c>
      <c r="C32" s="193" t="s">
        <v>270</v>
      </c>
    </row>
    <row r="33" customFormat="false" ht="11.25" hidden="false" customHeight="false" outlineLevel="0" collapsed="false">
      <c r="A33" s="193" t="s">
        <v>244</v>
      </c>
      <c r="B33" s="193" t="s">
        <v>271</v>
      </c>
      <c r="C33" s="193" t="s">
        <v>272</v>
      </c>
    </row>
    <row r="34" customFormat="false" ht="11.25" hidden="false" customHeight="false" outlineLevel="0" collapsed="false">
      <c r="A34" s="193" t="s">
        <v>244</v>
      </c>
      <c r="B34" s="193" t="s">
        <v>273</v>
      </c>
      <c r="C34" s="193" t="s">
        <v>274</v>
      </c>
    </row>
    <row r="35" customFormat="false" ht="11.25" hidden="false" customHeight="false" outlineLevel="0" collapsed="false">
      <c r="A35" s="193" t="s">
        <v>275</v>
      </c>
      <c r="B35" s="193" t="s">
        <v>275</v>
      </c>
      <c r="C35" s="193" t="s">
        <v>590</v>
      </c>
    </row>
    <row r="36" customFormat="false" ht="11.25" hidden="false" customHeight="false" outlineLevel="0" collapsed="false">
      <c r="A36" s="193" t="s">
        <v>275</v>
      </c>
      <c r="B36" s="193" t="s">
        <v>591</v>
      </c>
      <c r="C36" s="193" t="s">
        <v>592</v>
      </c>
    </row>
    <row r="37" customFormat="false" ht="11.25" hidden="false" customHeight="false" outlineLevel="0" collapsed="false">
      <c r="A37" s="193" t="s">
        <v>275</v>
      </c>
      <c r="B37" s="193" t="s">
        <v>593</v>
      </c>
      <c r="C37" s="193" t="s">
        <v>594</v>
      </c>
    </row>
    <row r="38" customFormat="false" ht="11.25" hidden="false" customHeight="false" outlineLevel="0" collapsed="false">
      <c r="A38" s="193" t="s">
        <v>275</v>
      </c>
      <c r="B38" s="193" t="s">
        <v>595</v>
      </c>
      <c r="C38" s="193" t="s">
        <v>596</v>
      </c>
    </row>
    <row r="39" customFormat="false" ht="11.25" hidden="false" customHeight="false" outlineLevel="0" collapsed="false">
      <c r="A39" s="193" t="s">
        <v>275</v>
      </c>
      <c r="B39" s="193" t="s">
        <v>597</v>
      </c>
      <c r="C39" s="193" t="s">
        <v>598</v>
      </c>
    </row>
    <row r="40" customFormat="false" ht="11.25" hidden="false" customHeight="false" outlineLevel="0" collapsed="false">
      <c r="A40" s="193" t="s">
        <v>275</v>
      </c>
      <c r="B40" s="193" t="s">
        <v>408</v>
      </c>
      <c r="C40" s="193" t="s">
        <v>599</v>
      </c>
    </row>
    <row r="41" customFormat="false" ht="11.25" hidden="false" customHeight="false" outlineLevel="0" collapsed="false">
      <c r="A41" s="193" t="s">
        <v>275</v>
      </c>
      <c r="B41" s="193" t="s">
        <v>600</v>
      </c>
      <c r="C41" s="193" t="s">
        <v>601</v>
      </c>
    </row>
    <row r="42" customFormat="false" ht="11.25" hidden="false" customHeight="false" outlineLevel="0" collapsed="false">
      <c r="A42" s="193" t="s">
        <v>275</v>
      </c>
      <c r="B42" s="193" t="s">
        <v>602</v>
      </c>
      <c r="C42" s="193" t="s">
        <v>603</v>
      </c>
    </row>
    <row r="43" customFormat="false" ht="11.25" hidden="false" customHeight="false" outlineLevel="0" collapsed="false">
      <c r="A43" s="193" t="s">
        <v>275</v>
      </c>
      <c r="B43" s="193" t="s">
        <v>604</v>
      </c>
      <c r="C43" s="193" t="s">
        <v>605</v>
      </c>
    </row>
    <row r="44" customFormat="false" ht="11.25" hidden="false" customHeight="false" outlineLevel="0" collapsed="false">
      <c r="A44" s="193" t="s">
        <v>275</v>
      </c>
      <c r="B44" s="193" t="s">
        <v>606</v>
      </c>
      <c r="C44" s="193" t="s">
        <v>607</v>
      </c>
    </row>
    <row r="45" customFormat="false" ht="11.25" hidden="false" customHeight="false" outlineLevel="0" collapsed="false">
      <c r="A45" s="193" t="s">
        <v>275</v>
      </c>
      <c r="B45" s="193" t="s">
        <v>276</v>
      </c>
      <c r="C45" s="193" t="s">
        <v>277</v>
      </c>
    </row>
    <row r="46" customFormat="false" ht="11.25" hidden="false" customHeight="false" outlineLevel="0" collapsed="false">
      <c r="A46" s="193" t="s">
        <v>275</v>
      </c>
      <c r="B46" s="193" t="s">
        <v>278</v>
      </c>
      <c r="C46" s="193" t="s">
        <v>279</v>
      </c>
    </row>
    <row r="47" customFormat="false" ht="11.25" hidden="false" customHeight="false" outlineLevel="0" collapsed="false">
      <c r="A47" s="193" t="s">
        <v>280</v>
      </c>
      <c r="B47" s="193" t="s">
        <v>608</v>
      </c>
      <c r="C47" s="193" t="s">
        <v>609</v>
      </c>
    </row>
    <row r="48" customFormat="false" ht="11.25" hidden="false" customHeight="false" outlineLevel="0" collapsed="false">
      <c r="A48" s="193" t="s">
        <v>280</v>
      </c>
      <c r="B48" s="193" t="s">
        <v>280</v>
      </c>
      <c r="C48" s="193" t="s">
        <v>610</v>
      </c>
    </row>
    <row r="49" customFormat="false" ht="11.25" hidden="false" customHeight="false" outlineLevel="0" collapsed="false">
      <c r="A49" s="193" t="s">
        <v>280</v>
      </c>
      <c r="B49" s="193" t="s">
        <v>611</v>
      </c>
      <c r="C49" s="193" t="s">
        <v>612</v>
      </c>
    </row>
    <row r="50" customFormat="false" ht="11.25" hidden="false" customHeight="false" outlineLevel="0" collapsed="false">
      <c r="A50" s="193" t="s">
        <v>280</v>
      </c>
      <c r="B50" s="193" t="s">
        <v>613</v>
      </c>
      <c r="C50" s="193" t="s">
        <v>614</v>
      </c>
    </row>
    <row r="51" customFormat="false" ht="11.25" hidden="false" customHeight="false" outlineLevel="0" collapsed="false">
      <c r="A51" s="193" t="s">
        <v>280</v>
      </c>
      <c r="B51" s="193" t="s">
        <v>615</v>
      </c>
      <c r="C51" s="193" t="s">
        <v>616</v>
      </c>
    </row>
    <row r="52" customFormat="false" ht="11.25" hidden="false" customHeight="false" outlineLevel="0" collapsed="false">
      <c r="A52" s="193" t="s">
        <v>280</v>
      </c>
      <c r="B52" s="193" t="s">
        <v>617</v>
      </c>
      <c r="C52" s="193" t="s">
        <v>618</v>
      </c>
    </row>
    <row r="53" customFormat="false" ht="11.25" hidden="false" customHeight="false" outlineLevel="0" collapsed="false">
      <c r="A53" s="193" t="s">
        <v>280</v>
      </c>
      <c r="B53" s="193" t="s">
        <v>619</v>
      </c>
      <c r="C53" s="193" t="s">
        <v>620</v>
      </c>
    </row>
    <row r="54" customFormat="false" ht="11.25" hidden="false" customHeight="false" outlineLevel="0" collapsed="false">
      <c r="A54" s="193" t="s">
        <v>280</v>
      </c>
      <c r="B54" s="193" t="s">
        <v>281</v>
      </c>
      <c r="C54" s="193" t="s">
        <v>282</v>
      </c>
    </row>
    <row r="55" customFormat="false" ht="11.25" hidden="false" customHeight="false" outlineLevel="0" collapsed="false">
      <c r="A55" s="193" t="s">
        <v>280</v>
      </c>
      <c r="B55" s="193" t="s">
        <v>621</v>
      </c>
      <c r="C55" s="193" t="s">
        <v>622</v>
      </c>
    </row>
    <row r="56" customFormat="false" ht="11.25" hidden="false" customHeight="false" outlineLevel="0" collapsed="false">
      <c r="A56" s="193" t="s">
        <v>280</v>
      </c>
      <c r="B56" s="193" t="s">
        <v>623</v>
      </c>
      <c r="C56" s="193" t="s">
        <v>624</v>
      </c>
    </row>
    <row r="57" customFormat="false" ht="11.25" hidden="false" customHeight="false" outlineLevel="0" collapsed="false">
      <c r="A57" s="193" t="s">
        <v>280</v>
      </c>
      <c r="B57" s="193" t="s">
        <v>625</v>
      </c>
      <c r="C57" s="193" t="s">
        <v>626</v>
      </c>
    </row>
    <row r="58" customFormat="false" ht="11.25" hidden="false" customHeight="false" outlineLevel="0" collapsed="false">
      <c r="A58" s="193" t="s">
        <v>280</v>
      </c>
      <c r="B58" s="193" t="s">
        <v>273</v>
      </c>
      <c r="C58" s="193" t="s">
        <v>627</v>
      </c>
    </row>
    <row r="59" customFormat="false" ht="11.25" hidden="false" customHeight="false" outlineLevel="0" collapsed="false">
      <c r="A59" s="193" t="s">
        <v>287</v>
      </c>
      <c r="B59" s="193" t="s">
        <v>287</v>
      </c>
      <c r="C59" s="193" t="s">
        <v>288</v>
      </c>
    </row>
    <row r="60" customFormat="false" ht="11.25" hidden="false" customHeight="false" outlineLevel="0" collapsed="false">
      <c r="A60" s="193" t="s">
        <v>51</v>
      </c>
      <c r="B60" s="193" t="s">
        <v>51</v>
      </c>
      <c r="C60" s="193" t="s">
        <v>298</v>
      </c>
    </row>
    <row r="61" customFormat="false" ht="11.25" hidden="false" customHeight="false" outlineLevel="0" collapsed="false">
      <c r="A61" s="193" t="s">
        <v>324</v>
      </c>
      <c r="B61" s="193" t="s">
        <v>324</v>
      </c>
      <c r="C61" s="193" t="s">
        <v>325</v>
      </c>
    </row>
    <row r="62" customFormat="false" ht="11.25" hidden="false" customHeight="false" outlineLevel="0" collapsed="false">
      <c r="A62" s="193" t="s">
        <v>331</v>
      </c>
      <c r="B62" s="193" t="s">
        <v>331</v>
      </c>
      <c r="C62" s="193" t="s">
        <v>332</v>
      </c>
    </row>
    <row r="63" customFormat="false" ht="11.25" hidden="false" customHeight="false" outlineLevel="0" collapsed="false">
      <c r="A63" s="193" t="s">
        <v>333</v>
      </c>
      <c r="B63" s="193" t="s">
        <v>333</v>
      </c>
      <c r="C63" s="193" t="s">
        <v>334</v>
      </c>
    </row>
    <row r="64" customFormat="false" ht="11.25" hidden="false" customHeight="false" outlineLevel="0" collapsed="false">
      <c r="A64" s="193" t="s">
        <v>552</v>
      </c>
      <c r="B64" s="193" t="s">
        <v>552</v>
      </c>
      <c r="C64" s="193" t="s">
        <v>628</v>
      </c>
    </row>
    <row r="65" customFormat="false" ht="11.25" hidden="false" customHeight="false" outlineLevel="0" collapsed="false">
      <c r="A65" s="193" t="s">
        <v>338</v>
      </c>
      <c r="B65" s="193" t="s">
        <v>338</v>
      </c>
      <c r="C65" s="193" t="s">
        <v>339</v>
      </c>
    </row>
    <row r="66" customFormat="false" ht="11.25" hidden="false" customHeight="false" outlineLevel="0" collapsed="false">
      <c r="A66" s="193" t="s">
        <v>559</v>
      </c>
      <c r="B66" s="193" t="s">
        <v>629</v>
      </c>
      <c r="C66" s="193" t="s">
        <v>630</v>
      </c>
    </row>
    <row r="67" customFormat="false" ht="11.25" hidden="false" customHeight="false" outlineLevel="0" collapsed="false">
      <c r="A67" s="193" t="s">
        <v>559</v>
      </c>
      <c r="B67" s="193" t="s">
        <v>527</v>
      </c>
      <c r="C67" s="193" t="s">
        <v>631</v>
      </c>
    </row>
    <row r="68" customFormat="false" ht="11.25" hidden="false" customHeight="false" outlineLevel="0" collapsed="false">
      <c r="A68" s="193" t="s">
        <v>559</v>
      </c>
      <c r="B68" s="193" t="s">
        <v>632</v>
      </c>
      <c r="C68" s="193" t="s">
        <v>633</v>
      </c>
    </row>
    <row r="69" customFormat="false" ht="11.25" hidden="false" customHeight="false" outlineLevel="0" collapsed="false">
      <c r="A69" s="193" t="s">
        <v>559</v>
      </c>
      <c r="B69" s="193" t="s">
        <v>634</v>
      </c>
      <c r="C69" s="193" t="s">
        <v>635</v>
      </c>
    </row>
    <row r="70" customFormat="false" ht="11.25" hidden="false" customHeight="false" outlineLevel="0" collapsed="false">
      <c r="A70" s="193" t="s">
        <v>559</v>
      </c>
      <c r="B70" s="193" t="s">
        <v>636</v>
      </c>
      <c r="C70" s="193" t="s">
        <v>637</v>
      </c>
    </row>
    <row r="71" customFormat="false" ht="11.25" hidden="false" customHeight="false" outlineLevel="0" collapsed="false">
      <c r="A71" s="193" t="s">
        <v>559</v>
      </c>
      <c r="B71" s="193" t="s">
        <v>638</v>
      </c>
      <c r="C71" s="193" t="s">
        <v>639</v>
      </c>
    </row>
    <row r="72" customFormat="false" ht="11.25" hidden="false" customHeight="false" outlineLevel="0" collapsed="false">
      <c r="A72" s="193" t="s">
        <v>559</v>
      </c>
      <c r="B72" s="193" t="s">
        <v>559</v>
      </c>
      <c r="C72" s="193" t="s">
        <v>640</v>
      </c>
    </row>
    <row r="73" customFormat="false" ht="11.25" hidden="false" customHeight="false" outlineLevel="0" collapsed="false">
      <c r="A73" s="193" t="s">
        <v>559</v>
      </c>
      <c r="B73" s="193" t="s">
        <v>541</v>
      </c>
      <c r="C73" s="193" t="s">
        <v>641</v>
      </c>
    </row>
    <row r="74" customFormat="false" ht="11.25" hidden="false" customHeight="false" outlineLevel="0" collapsed="false">
      <c r="A74" s="193" t="s">
        <v>559</v>
      </c>
      <c r="B74" s="193" t="s">
        <v>642</v>
      </c>
      <c r="C74" s="193" t="s">
        <v>643</v>
      </c>
    </row>
    <row r="75" customFormat="false" ht="11.25" hidden="false" customHeight="false" outlineLevel="0" collapsed="false">
      <c r="A75" s="193" t="s">
        <v>559</v>
      </c>
      <c r="B75" s="193" t="s">
        <v>644</v>
      </c>
      <c r="C75" s="193" t="s">
        <v>645</v>
      </c>
    </row>
    <row r="76" customFormat="false" ht="11.25" hidden="false" customHeight="false" outlineLevel="0" collapsed="false">
      <c r="A76" s="193" t="s">
        <v>559</v>
      </c>
      <c r="B76" s="193" t="s">
        <v>273</v>
      </c>
      <c r="C76" s="193" t="s">
        <v>646</v>
      </c>
    </row>
    <row r="77" customFormat="false" ht="11.25" hidden="false" customHeight="false" outlineLevel="0" collapsed="false">
      <c r="A77" s="193" t="s">
        <v>343</v>
      </c>
      <c r="B77" s="193" t="s">
        <v>344</v>
      </c>
      <c r="C77" s="193" t="s">
        <v>345</v>
      </c>
    </row>
    <row r="78" customFormat="false" ht="11.25" hidden="false" customHeight="false" outlineLevel="0" collapsed="false">
      <c r="A78" s="193" t="s">
        <v>343</v>
      </c>
      <c r="B78" s="193" t="s">
        <v>349</v>
      </c>
      <c r="C78" s="193" t="s">
        <v>350</v>
      </c>
    </row>
    <row r="79" customFormat="false" ht="11.25" hidden="false" customHeight="false" outlineLevel="0" collapsed="false">
      <c r="A79" s="193" t="s">
        <v>343</v>
      </c>
      <c r="B79" s="193" t="s">
        <v>351</v>
      </c>
      <c r="C79" s="193" t="s">
        <v>352</v>
      </c>
    </row>
    <row r="80" customFormat="false" ht="11.25" hidden="false" customHeight="false" outlineLevel="0" collapsed="false">
      <c r="A80" s="193" t="s">
        <v>343</v>
      </c>
      <c r="B80" s="193" t="s">
        <v>647</v>
      </c>
      <c r="C80" s="193" t="s">
        <v>648</v>
      </c>
    </row>
    <row r="81" customFormat="false" ht="11.25" hidden="false" customHeight="false" outlineLevel="0" collapsed="false">
      <c r="A81" s="193" t="s">
        <v>343</v>
      </c>
      <c r="B81" s="193" t="s">
        <v>649</v>
      </c>
      <c r="C81" s="193" t="s">
        <v>650</v>
      </c>
    </row>
    <row r="82" customFormat="false" ht="11.25" hidden="false" customHeight="false" outlineLevel="0" collapsed="false">
      <c r="A82" s="193" t="s">
        <v>343</v>
      </c>
      <c r="B82" s="193" t="s">
        <v>651</v>
      </c>
      <c r="C82" s="193" t="s">
        <v>652</v>
      </c>
    </row>
    <row r="83" customFormat="false" ht="11.25" hidden="false" customHeight="false" outlineLevel="0" collapsed="false">
      <c r="A83" s="193" t="s">
        <v>343</v>
      </c>
      <c r="B83" s="193" t="s">
        <v>653</v>
      </c>
      <c r="C83" s="193" t="s">
        <v>654</v>
      </c>
    </row>
    <row r="84" customFormat="false" ht="11.25" hidden="false" customHeight="false" outlineLevel="0" collapsed="false">
      <c r="A84" s="193" t="s">
        <v>343</v>
      </c>
      <c r="B84" s="193" t="s">
        <v>343</v>
      </c>
      <c r="C84" s="193" t="s">
        <v>655</v>
      </c>
    </row>
    <row r="85" customFormat="false" ht="11.25" hidden="false" customHeight="false" outlineLevel="0" collapsed="false">
      <c r="A85" s="193" t="s">
        <v>343</v>
      </c>
      <c r="B85" s="193" t="s">
        <v>656</v>
      </c>
      <c r="C85" s="193" t="s">
        <v>657</v>
      </c>
    </row>
    <row r="86" customFormat="false" ht="11.25" hidden="false" customHeight="false" outlineLevel="0" collapsed="false">
      <c r="A86" s="193" t="s">
        <v>343</v>
      </c>
      <c r="B86" s="193" t="s">
        <v>658</v>
      </c>
      <c r="C86" s="193" t="s">
        <v>659</v>
      </c>
    </row>
    <row r="87" customFormat="false" ht="11.25" hidden="false" customHeight="false" outlineLevel="0" collapsed="false">
      <c r="A87" s="193" t="s">
        <v>343</v>
      </c>
      <c r="B87" s="193" t="s">
        <v>356</v>
      </c>
      <c r="C87" s="193" t="s">
        <v>357</v>
      </c>
    </row>
    <row r="88" customFormat="false" ht="11.25" hidden="false" customHeight="false" outlineLevel="0" collapsed="false">
      <c r="A88" s="193" t="s">
        <v>343</v>
      </c>
      <c r="B88" s="193" t="s">
        <v>660</v>
      </c>
      <c r="C88" s="193" t="s">
        <v>661</v>
      </c>
    </row>
    <row r="89" customFormat="false" ht="11.25" hidden="false" customHeight="false" outlineLevel="0" collapsed="false">
      <c r="A89" s="193" t="s">
        <v>343</v>
      </c>
      <c r="B89" s="193" t="s">
        <v>662</v>
      </c>
      <c r="C89" s="193" t="s">
        <v>663</v>
      </c>
    </row>
    <row r="90" customFormat="false" ht="11.25" hidden="false" customHeight="false" outlineLevel="0" collapsed="false">
      <c r="A90" s="193" t="s">
        <v>343</v>
      </c>
      <c r="B90" s="193" t="s">
        <v>664</v>
      </c>
      <c r="C90" s="193" t="s">
        <v>665</v>
      </c>
    </row>
    <row r="91" customFormat="false" ht="11.25" hidden="false" customHeight="false" outlineLevel="0" collapsed="false">
      <c r="A91" s="193" t="s">
        <v>343</v>
      </c>
      <c r="B91" s="193" t="s">
        <v>358</v>
      </c>
      <c r="C91" s="193" t="s">
        <v>359</v>
      </c>
    </row>
    <row r="92" customFormat="false" ht="11.25" hidden="false" customHeight="false" outlineLevel="0" collapsed="false">
      <c r="A92" s="193" t="s">
        <v>343</v>
      </c>
      <c r="B92" s="193" t="s">
        <v>360</v>
      </c>
      <c r="C92" s="193" t="s">
        <v>361</v>
      </c>
    </row>
    <row r="93" customFormat="false" ht="11.25" hidden="false" customHeight="false" outlineLevel="0" collapsed="false">
      <c r="A93" s="193" t="s">
        <v>343</v>
      </c>
      <c r="B93" s="193" t="s">
        <v>362</v>
      </c>
      <c r="C93" s="193" t="s">
        <v>363</v>
      </c>
    </row>
    <row r="94" customFormat="false" ht="11.25" hidden="false" customHeight="false" outlineLevel="0" collapsed="false">
      <c r="A94" s="193" t="s">
        <v>343</v>
      </c>
      <c r="B94" s="193" t="s">
        <v>364</v>
      </c>
      <c r="C94" s="193" t="s">
        <v>365</v>
      </c>
    </row>
    <row r="95" customFormat="false" ht="11.25" hidden="false" customHeight="false" outlineLevel="0" collapsed="false">
      <c r="A95" s="193" t="s">
        <v>343</v>
      </c>
      <c r="B95" s="193" t="s">
        <v>666</v>
      </c>
      <c r="C95" s="193" t="s">
        <v>667</v>
      </c>
    </row>
    <row r="96" customFormat="false" ht="11.25" hidden="false" customHeight="false" outlineLevel="0" collapsed="false">
      <c r="A96" s="193" t="s">
        <v>343</v>
      </c>
      <c r="B96" s="193" t="s">
        <v>366</v>
      </c>
      <c r="C96" s="193" t="s">
        <v>367</v>
      </c>
    </row>
    <row r="97" customFormat="false" ht="11.25" hidden="false" customHeight="false" outlineLevel="0" collapsed="false">
      <c r="A97" s="193" t="s">
        <v>343</v>
      </c>
      <c r="B97" s="193" t="s">
        <v>368</v>
      </c>
      <c r="C97" s="193" t="s">
        <v>369</v>
      </c>
    </row>
    <row r="98" customFormat="false" ht="11.25" hidden="false" customHeight="false" outlineLevel="0" collapsed="false">
      <c r="A98" s="193" t="s">
        <v>343</v>
      </c>
      <c r="B98" s="193" t="s">
        <v>370</v>
      </c>
      <c r="C98" s="193" t="s">
        <v>371</v>
      </c>
    </row>
    <row r="99" customFormat="false" ht="11.25" hidden="false" customHeight="false" outlineLevel="0" collapsed="false">
      <c r="A99" s="193" t="s">
        <v>343</v>
      </c>
      <c r="B99" s="193" t="s">
        <v>372</v>
      </c>
      <c r="C99" s="193" t="s">
        <v>373</v>
      </c>
    </row>
    <row r="100" customFormat="false" ht="11.25" hidden="false" customHeight="false" outlineLevel="0" collapsed="false">
      <c r="A100" s="193" t="s">
        <v>566</v>
      </c>
      <c r="B100" s="193" t="s">
        <v>668</v>
      </c>
      <c r="C100" s="193" t="s">
        <v>669</v>
      </c>
    </row>
    <row r="101" customFormat="false" ht="11.25" hidden="false" customHeight="false" outlineLevel="0" collapsed="false">
      <c r="A101" s="193" t="s">
        <v>566</v>
      </c>
      <c r="B101" s="193" t="s">
        <v>670</v>
      </c>
      <c r="C101" s="193" t="s">
        <v>671</v>
      </c>
    </row>
    <row r="102" customFormat="false" ht="11.25" hidden="false" customHeight="false" outlineLevel="0" collapsed="false">
      <c r="A102" s="193" t="s">
        <v>566</v>
      </c>
      <c r="B102" s="193" t="s">
        <v>672</v>
      </c>
      <c r="C102" s="193" t="s">
        <v>673</v>
      </c>
    </row>
    <row r="103" customFormat="false" ht="11.25" hidden="false" customHeight="false" outlineLevel="0" collapsed="false">
      <c r="A103" s="193" t="s">
        <v>566</v>
      </c>
      <c r="B103" s="193" t="s">
        <v>441</v>
      </c>
      <c r="C103" s="193" t="s">
        <v>674</v>
      </c>
    </row>
    <row r="104" customFormat="false" ht="11.25" hidden="false" customHeight="false" outlineLevel="0" collapsed="false">
      <c r="A104" s="193" t="s">
        <v>566</v>
      </c>
      <c r="B104" s="193" t="s">
        <v>675</v>
      </c>
      <c r="C104" s="193" t="s">
        <v>676</v>
      </c>
    </row>
    <row r="105" customFormat="false" ht="11.25" hidden="false" customHeight="false" outlineLevel="0" collapsed="false">
      <c r="A105" s="193" t="s">
        <v>566</v>
      </c>
      <c r="B105" s="193" t="s">
        <v>566</v>
      </c>
      <c r="C105" s="193" t="s">
        <v>677</v>
      </c>
    </row>
    <row r="106" customFormat="false" ht="11.25" hidden="false" customHeight="false" outlineLevel="0" collapsed="false">
      <c r="A106" s="193" t="s">
        <v>566</v>
      </c>
      <c r="B106" s="193" t="s">
        <v>658</v>
      </c>
      <c r="C106" s="193" t="s">
        <v>678</v>
      </c>
    </row>
    <row r="107" customFormat="false" ht="11.25" hidden="false" customHeight="false" outlineLevel="0" collapsed="false">
      <c r="A107" s="193" t="s">
        <v>566</v>
      </c>
      <c r="B107" s="193" t="s">
        <v>679</v>
      </c>
      <c r="C107" s="193" t="s">
        <v>680</v>
      </c>
    </row>
    <row r="108" customFormat="false" ht="11.25" hidden="false" customHeight="false" outlineLevel="0" collapsed="false">
      <c r="A108" s="193" t="s">
        <v>566</v>
      </c>
      <c r="B108" s="193" t="s">
        <v>356</v>
      </c>
      <c r="C108" s="193" t="s">
        <v>681</v>
      </c>
    </row>
    <row r="109" customFormat="false" ht="11.25" hidden="false" customHeight="false" outlineLevel="0" collapsed="false">
      <c r="A109" s="193" t="s">
        <v>566</v>
      </c>
      <c r="B109" s="193" t="s">
        <v>682</v>
      </c>
      <c r="C109" s="193" t="s">
        <v>683</v>
      </c>
    </row>
    <row r="110" customFormat="false" ht="11.25" hidden="false" customHeight="false" outlineLevel="0" collapsed="false">
      <c r="A110" s="193" t="s">
        <v>566</v>
      </c>
      <c r="B110" s="193" t="s">
        <v>684</v>
      </c>
      <c r="C110" s="193" t="s">
        <v>685</v>
      </c>
    </row>
    <row r="111" customFormat="false" ht="11.25" hidden="false" customHeight="false" outlineLevel="0" collapsed="false">
      <c r="A111" s="193" t="s">
        <v>566</v>
      </c>
      <c r="B111" s="193" t="s">
        <v>686</v>
      </c>
      <c r="C111" s="193" t="s">
        <v>687</v>
      </c>
    </row>
    <row r="112" customFormat="false" ht="11.25" hidden="false" customHeight="false" outlineLevel="0" collapsed="false">
      <c r="A112" s="193" t="s">
        <v>566</v>
      </c>
      <c r="B112" s="193" t="s">
        <v>688</v>
      </c>
      <c r="C112" s="193" t="s">
        <v>689</v>
      </c>
    </row>
    <row r="113" customFormat="false" ht="11.25" hidden="false" customHeight="false" outlineLevel="0" collapsed="false">
      <c r="A113" s="193" t="s">
        <v>566</v>
      </c>
      <c r="B113" s="193" t="s">
        <v>690</v>
      </c>
      <c r="C113" s="193" t="s">
        <v>691</v>
      </c>
    </row>
    <row r="114" customFormat="false" ht="11.25" hidden="false" customHeight="false" outlineLevel="0" collapsed="false">
      <c r="A114" s="193" t="s">
        <v>566</v>
      </c>
      <c r="B114" s="193" t="s">
        <v>692</v>
      </c>
      <c r="C114" s="193" t="s">
        <v>693</v>
      </c>
    </row>
    <row r="115" customFormat="false" ht="11.25" hidden="false" customHeight="false" outlineLevel="0" collapsed="false">
      <c r="A115" s="193" t="s">
        <v>566</v>
      </c>
      <c r="B115" s="193" t="s">
        <v>694</v>
      </c>
      <c r="C115" s="193" t="s">
        <v>695</v>
      </c>
    </row>
    <row r="116" customFormat="false" ht="11.25" hidden="false" customHeight="false" outlineLevel="0" collapsed="false">
      <c r="A116" s="193" t="s">
        <v>566</v>
      </c>
      <c r="B116" s="193" t="s">
        <v>696</v>
      </c>
      <c r="C116" s="193" t="s">
        <v>697</v>
      </c>
    </row>
    <row r="117" customFormat="false" ht="11.25" hidden="false" customHeight="false" outlineLevel="0" collapsed="false">
      <c r="A117" s="193" t="s">
        <v>566</v>
      </c>
      <c r="B117" s="193" t="s">
        <v>698</v>
      </c>
      <c r="C117" s="193" t="s">
        <v>699</v>
      </c>
    </row>
    <row r="118" customFormat="false" ht="11.25" hidden="false" customHeight="false" outlineLevel="0" collapsed="false">
      <c r="A118" s="193" t="s">
        <v>570</v>
      </c>
      <c r="B118" s="193" t="s">
        <v>700</v>
      </c>
      <c r="C118" s="193" t="s">
        <v>701</v>
      </c>
    </row>
    <row r="119" customFormat="false" ht="11.25" hidden="false" customHeight="false" outlineLevel="0" collapsed="false">
      <c r="A119" s="193" t="s">
        <v>570</v>
      </c>
      <c r="B119" s="193" t="s">
        <v>702</v>
      </c>
      <c r="C119" s="193" t="s">
        <v>703</v>
      </c>
    </row>
    <row r="120" customFormat="false" ht="11.25" hidden="false" customHeight="false" outlineLevel="0" collapsed="false">
      <c r="A120" s="193" t="s">
        <v>570</v>
      </c>
      <c r="B120" s="193" t="s">
        <v>704</v>
      </c>
      <c r="C120" s="193" t="s">
        <v>705</v>
      </c>
    </row>
    <row r="121" customFormat="false" ht="11.25" hidden="false" customHeight="false" outlineLevel="0" collapsed="false">
      <c r="A121" s="193" t="s">
        <v>570</v>
      </c>
      <c r="B121" s="193" t="s">
        <v>706</v>
      </c>
      <c r="C121" s="193" t="s">
        <v>707</v>
      </c>
    </row>
    <row r="122" customFormat="false" ht="11.25" hidden="false" customHeight="false" outlineLevel="0" collapsed="false">
      <c r="A122" s="193" t="s">
        <v>570</v>
      </c>
      <c r="B122" s="193" t="s">
        <v>708</v>
      </c>
      <c r="C122" s="193" t="s">
        <v>709</v>
      </c>
    </row>
    <row r="123" customFormat="false" ht="11.25" hidden="false" customHeight="false" outlineLevel="0" collapsed="false">
      <c r="A123" s="193" t="s">
        <v>570</v>
      </c>
      <c r="B123" s="193" t="s">
        <v>710</v>
      </c>
      <c r="C123" s="193" t="s">
        <v>711</v>
      </c>
    </row>
    <row r="124" customFormat="false" ht="11.25" hidden="false" customHeight="false" outlineLevel="0" collapsed="false">
      <c r="A124" s="193" t="s">
        <v>570</v>
      </c>
      <c r="B124" s="193" t="s">
        <v>712</v>
      </c>
      <c r="C124" s="193" t="s">
        <v>713</v>
      </c>
    </row>
    <row r="125" customFormat="false" ht="11.25" hidden="false" customHeight="false" outlineLevel="0" collapsed="false">
      <c r="A125" s="193" t="s">
        <v>570</v>
      </c>
      <c r="B125" s="193" t="s">
        <v>570</v>
      </c>
      <c r="C125" s="193" t="s">
        <v>714</v>
      </c>
    </row>
    <row r="126" customFormat="false" ht="11.25" hidden="false" customHeight="false" outlineLevel="0" collapsed="false">
      <c r="A126" s="193" t="s">
        <v>570</v>
      </c>
      <c r="B126" s="193" t="s">
        <v>715</v>
      </c>
      <c r="C126" s="193" t="s">
        <v>716</v>
      </c>
    </row>
    <row r="127" customFormat="false" ht="11.25" hidden="false" customHeight="false" outlineLevel="0" collapsed="false">
      <c r="A127" s="193" t="s">
        <v>570</v>
      </c>
      <c r="B127" s="193" t="s">
        <v>717</v>
      </c>
      <c r="C127" s="193" t="s">
        <v>718</v>
      </c>
    </row>
    <row r="128" customFormat="false" ht="11.25" hidden="false" customHeight="false" outlineLevel="0" collapsed="false">
      <c r="A128" s="193" t="s">
        <v>570</v>
      </c>
      <c r="B128" s="193" t="s">
        <v>719</v>
      </c>
      <c r="C128" s="193" t="s">
        <v>720</v>
      </c>
    </row>
    <row r="129" customFormat="false" ht="11.25" hidden="false" customHeight="false" outlineLevel="0" collapsed="false">
      <c r="A129" s="193" t="s">
        <v>570</v>
      </c>
      <c r="B129" s="193" t="s">
        <v>602</v>
      </c>
      <c r="C129" s="193" t="s">
        <v>721</v>
      </c>
    </row>
    <row r="130" customFormat="false" ht="11.25" hidden="false" customHeight="false" outlineLevel="0" collapsed="false">
      <c r="A130" s="193" t="s">
        <v>570</v>
      </c>
      <c r="B130" s="193" t="s">
        <v>604</v>
      </c>
      <c r="C130" s="193" t="s">
        <v>722</v>
      </c>
    </row>
    <row r="131" customFormat="false" ht="11.25" hidden="false" customHeight="false" outlineLevel="0" collapsed="false">
      <c r="A131" s="193" t="s">
        <v>570</v>
      </c>
      <c r="B131" s="193" t="s">
        <v>723</v>
      </c>
      <c r="C131" s="193" t="s">
        <v>724</v>
      </c>
    </row>
    <row r="132" customFormat="false" ht="11.25" hidden="false" customHeight="false" outlineLevel="0" collapsed="false">
      <c r="A132" s="193" t="s">
        <v>570</v>
      </c>
      <c r="B132" s="193" t="s">
        <v>725</v>
      </c>
      <c r="C132" s="193" t="s">
        <v>726</v>
      </c>
    </row>
    <row r="133" customFormat="false" ht="11.25" hidden="false" customHeight="false" outlineLevel="0" collapsed="false">
      <c r="A133" s="193" t="s">
        <v>570</v>
      </c>
      <c r="B133" s="193" t="s">
        <v>727</v>
      </c>
      <c r="C133" s="193" t="s">
        <v>728</v>
      </c>
    </row>
    <row r="134" customFormat="false" ht="11.25" hidden="false" customHeight="false" outlineLevel="0" collapsed="false">
      <c r="A134" s="193" t="s">
        <v>374</v>
      </c>
      <c r="B134" s="193" t="s">
        <v>375</v>
      </c>
      <c r="C134" s="193" t="s">
        <v>376</v>
      </c>
    </row>
    <row r="135" customFormat="false" ht="11.25" hidden="false" customHeight="false" outlineLevel="0" collapsed="false">
      <c r="A135" s="193" t="s">
        <v>374</v>
      </c>
      <c r="B135" s="193" t="s">
        <v>377</v>
      </c>
      <c r="C135" s="193" t="s">
        <v>378</v>
      </c>
    </row>
    <row r="136" customFormat="false" ht="11.25" hidden="false" customHeight="false" outlineLevel="0" collapsed="false">
      <c r="A136" s="193" t="s">
        <v>374</v>
      </c>
      <c r="B136" s="193" t="s">
        <v>382</v>
      </c>
      <c r="C136" s="193" t="s">
        <v>383</v>
      </c>
    </row>
    <row r="137" customFormat="false" ht="11.25" hidden="false" customHeight="false" outlineLevel="0" collapsed="false">
      <c r="A137" s="193" t="s">
        <v>374</v>
      </c>
      <c r="B137" s="193" t="s">
        <v>729</v>
      </c>
      <c r="C137" s="193" t="s">
        <v>730</v>
      </c>
    </row>
    <row r="138" customFormat="false" ht="11.25" hidden="false" customHeight="false" outlineLevel="0" collapsed="false">
      <c r="A138" s="193" t="s">
        <v>374</v>
      </c>
      <c r="B138" s="193" t="s">
        <v>374</v>
      </c>
      <c r="C138" s="193" t="s">
        <v>731</v>
      </c>
    </row>
    <row r="139" customFormat="false" ht="11.25" hidden="false" customHeight="false" outlineLevel="0" collapsed="false">
      <c r="A139" s="193" t="s">
        <v>374</v>
      </c>
      <c r="B139" s="193" t="s">
        <v>732</v>
      </c>
      <c r="C139" s="193" t="s">
        <v>733</v>
      </c>
    </row>
    <row r="140" customFormat="false" ht="11.25" hidden="false" customHeight="false" outlineLevel="0" collapsed="false">
      <c r="A140" s="193" t="s">
        <v>374</v>
      </c>
      <c r="B140" s="193" t="s">
        <v>734</v>
      </c>
      <c r="C140" s="193" t="s">
        <v>735</v>
      </c>
    </row>
    <row r="141" customFormat="false" ht="11.25" hidden="false" customHeight="false" outlineLevel="0" collapsed="false">
      <c r="A141" s="193" t="s">
        <v>374</v>
      </c>
      <c r="B141" s="193" t="s">
        <v>736</v>
      </c>
      <c r="C141" s="193" t="s">
        <v>737</v>
      </c>
    </row>
    <row r="142" customFormat="false" ht="11.25" hidden="false" customHeight="false" outlineLevel="0" collapsed="false">
      <c r="A142" s="193" t="s">
        <v>374</v>
      </c>
      <c r="B142" s="193" t="s">
        <v>738</v>
      </c>
      <c r="C142" s="193" t="s">
        <v>739</v>
      </c>
    </row>
    <row r="143" customFormat="false" ht="11.25" hidden="false" customHeight="false" outlineLevel="0" collapsed="false">
      <c r="A143" s="193" t="s">
        <v>374</v>
      </c>
      <c r="B143" s="193" t="s">
        <v>386</v>
      </c>
      <c r="C143" s="193" t="s">
        <v>387</v>
      </c>
    </row>
    <row r="144" customFormat="false" ht="11.25" hidden="false" customHeight="false" outlineLevel="0" collapsed="false">
      <c r="A144" s="193" t="s">
        <v>374</v>
      </c>
      <c r="B144" s="193" t="s">
        <v>740</v>
      </c>
      <c r="C144" s="193" t="s">
        <v>741</v>
      </c>
    </row>
    <row r="145" customFormat="false" ht="11.25" hidden="false" customHeight="false" outlineLevel="0" collapsed="false">
      <c r="A145" s="193" t="s">
        <v>374</v>
      </c>
      <c r="B145" s="193" t="s">
        <v>742</v>
      </c>
      <c r="C145" s="193" t="s">
        <v>743</v>
      </c>
    </row>
    <row r="146" customFormat="false" ht="11.25" hidden="false" customHeight="false" outlineLevel="0" collapsed="false">
      <c r="A146" s="193" t="s">
        <v>390</v>
      </c>
      <c r="B146" s="193" t="s">
        <v>632</v>
      </c>
      <c r="C146" s="193" t="s">
        <v>744</v>
      </c>
    </row>
    <row r="147" customFormat="false" ht="11.25" hidden="false" customHeight="false" outlineLevel="0" collapsed="false">
      <c r="A147" s="193" t="s">
        <v>390</v>
      </c>
      <c r="B147" s="193" t="s">
        <v>745</v>
      </c>
      <c r="C147" s="193" t="s">
        <v>746</v>
      </c>
    </row>
    <row r="148" customFormat="false" ht="11.25" hidden="false" customHeight="false" outlineLevel="0" collapsed="false">
      <c r="A148" s="193" t="s">
        <v>390</v>
      </c>
      <c r="B148" s="193" t="s">
        <v>441</v>
      </c>
      <c r="C148" s="193" t="s">
        <v>747</v>
      </c>
    </row>
    <row r="149" customFormat="false" ht="11.25" hidden="false" customHeight="false" outlineLevel="0" collapsed="false">
      <c r="A149" s="193" t="s">
        <v>390</v>
      </c>
      <c r="B149" s="193" t="s">
        <v>748</v>
      </c>
      <c r="C149" s="193" t="s">
        <v>749</v>
      </c>
    </row>
    <row r="150" customFormat="false" ht="11.25" hidden="false" customHeight="false" outlineLevel="0" collapsed="false">
      <c r="A150" s="193" t="s">
        <v>390</v>
      </c>
      <c r="B150" s="193" t="s">
        <v>390</v>
      </c>
      <c r="C150" s="193" t="s">
        <v>750</v>
      </c>
    </row>
    <row r="151" customFormat="false" ht="11.25" hidden="false" customHeight="false" outlineLevel="0" collapsed="false">
      <c r="A151" s="193" t="s">
        <v>390</v>
      </c>
      <c r="B151" s="193" t="s">
        <v>751</v>
      </c>
      <c r="C151" s="193" t="s">
        <v>752</v>
      </c>
    </row>
    <row r="152" customFormat="false" ht="11.25" hidden="false" customHeight="false" outlineLevel="0" collapsed="false">
      <c r="A152" s="193" t="s">
        <v>390</v>
      </c>
      <c r="B152" s="193" t="s">
        <v>753</v>
      </c>
      <c r="C152" s="193" t="s">
        <v>754</v>
      </c>
    </row>
    <row r="153" customFormat="false" ht="11.25" hidden="false" customHeight="false" outlineLevel="0" collapsed="false">
      <c r="A153" s="193" t="s">
        <v>390</v>
      </c>
      <c r="B153" s="193" t="s">
        <v>755</v>
      </c>
      <c r="C153" s="193" t="s">
        <v>756</v>
      </c>
    </row>
    <row r="154" customFormat="false" ht="11.25" hidden="false" customHeight="false" outlineLevel="0" collapsed="false">
      <c r="A154" s="193" t="s">
        <v>390</v>
      </c>
      <c r="B154" s="193" t="s">
        <v>757</v>
      </c>
      <c r="C154" s="193" t="s">
        <v>758</v>
      </c>
    </row>
    <row r="155" customFormat="false" ht="11.25" hidden="false" customHeight="false" outlineLevel="0" collapsed="false">
      <c r="A155" s="193" t="s">
        <v>390</v>
      </c>
      <c r="B155" s="193" t="s">
        <v>391</v>
      </c>
      <c r="C155" s="193" t="s">
        <v>392</v>
      </c>
    </row>
    <row r="156" customFormat="false" ht="11.25" hidden="false" customHeight="false" outlineLevel="0" collapsed="false">
      <c r="A156" s="193" t="s">
        <v>390</v>
      </c>
      <c r="B156" s="193" t="s">
        <v>759</v>
      </c>
      <c r="C156" s="193" t="s">
        <v>760</v>
      </c>
    </row>
    <row r="157" customFormat="false" ht="11.25" hidden="false" customHeight="false" outlineLevel="0" collapsed="false">
      <c r="A157" s="193" t="s">
        <v>390</v>
      </c>
      <c r="B157" s="193" t="s">
        <v>761</v>
      </c>
      <c r="C157" s="193" t="s">
        <v>762</v>
      </c>
    </row>
    <row r="158" customFormat="false" ht="11.25" hidden="false" customHeight="false" outlineLevel="0" collapsed="false">
      <c r="A158" s="193" t="s">
        <v>390</v>
      </c>
      <c r="B158" s="193" t="s">
        <v>763</v>
      </c>
      <c r="C158" s="193" t="s">
        <v>764</v>
      </c>
    </row>
    <row r="159" customFormat="false" ht="11.25" hidden="false" customHeight="false" outlineLevel="0" collapsed="false">
      <c r="A159" s="193" t="s">
        <v>390</v>
      </c>
      <c r="B159" s="193" t="s">
        <v>765</v>
      </c>
      <c r="C159" s="193" t="s">
        <v>766</v>
      </c>
    </row>
    <row r="160" customFormat="false" ht="11.25" hidden="false" customHeight="false" outlineLevel="0" collapsed="false">
      <c r="A160" s="193" t="s">
        <v>390</v>
      </c>
      <c r="B160" s="193" t="s">
        <v>767</v>
      </c>
      <c r="C160" s="193" t="s">
        <v>768</v>
      </c>
    </row>
    <row r="161" customFormat="false" ht="11.25" hidden="false" customHeight="false" outlineLevel="0" collapsed="false">
      <c r="A161" s="193" t="s">
        <v>390</v>
      </c>
      <c r="B161" s="193" t="s">
        <v>769</v>
      </c>
      <c r="C161" s="193" t="s">
        <v>770</v>
      </c>
    </row>
    <row r="162" customFormat="false" ht="11.25" hidden="false" customHeight="false" outlineLevel="0" collapsed="false">
      <c r="A162" s="193" t="s">
        <v>393</v>
      </c>
      <c r="B162" s="193" t="s">
        <v>394</v>
      </c>
      <c r="C162" s="193" t="s">
        <v>395</v>
      </c>
    </row>
    <row r="163" customFormat="false" ht="11.25" hidden="false" customHeight="false" outlineLevel="0" collapsed="false">
      <c r="A163" s="193" t="s">
        <v>393</v>
      </c>
      <c r="B163" s="193" t="s">
        <v>396</v>
      </c>
      <c r="C163" s="193" t="s">
        <v>397</v>
      </c>
    </row>
    <row r="164" customFormat="false" ht="11.25" hidden="false" customHeight="false" outlineLevel="0" collapsed="false">
      <c r="A164" s="193" t="s">
        <v>393</v>
      </c>
      <c r="B164" s="193" t="s">
        <v>398</v>
      </c>
      <c r="C164" s="193" t="s">
        <v>399</v>
      </c>
    </row>
    <row r="165" customFormat="false" ht="11.25" hidden="false" customHeight="false" outlineLevel="0" collapsed="false">
      <c r="A165" s="193" t="s">
        <v>393</v>
      </c>
      <c r="B165" s="193" t="s">
        <v>400</v>
      </c>
      <c r="C165" s="193" t="s">
        <v>401</v>
      </c>
    </row>
    <row r="166" customFormat="false" ht="11.25" hidden="false" customHeight="false" outlineLevel="0" collapsed="false">
      <c r="A166" s="193" t="s">
        <v>393</v>
      </c>
      <c r="B166" s="193" t="s">
        <v>402</v>
      </c>
      <c r="C166" s="193" t="s">
        <v>403</v>
      </c>
    </row>
    <row r="167" customFormat="false" ht="11.25" hidden="false" customHeight="false" outlineLevel="0" collapsed="false">
      <c r="A167" s="193" t="s">
        <v>393</v>
      </c>
      <c r="B167" s="193" t="s">
        <v>404</v>
      </c>
      <c r="C167" s="193" t="s">
        <v>405</v>
      </c>
    </row>
    <row r="168" customFormat="false" ht="11.25" hidden="false" customHeight="false" outlineLevel="0" collapsed="false">
      <c r="A168" s="193" t="s">
        <v>393</v>
      </c>
      <c r="B168" s="193" t="s">
        <v>406</v>
      </c>
      <c r="C168" s="193" t="s">
        <v>407</v>
      </c>
    </row>
    <row r="169" customFormat="false" ht="11.25" hidden="false" customHeight="false" outlineLevel="0" collapsed="false">
      <c r="A169" s="193" t="s">
        <v>393</v>
      </c>
      <c r="B169" s="193" t="s">
        <v>393</v>
      </c>
      <c r="C169" s="193" t="s">
        <v>771</v>
      </c>
    </row>
    <row r="170" customFormat="false" ht="11.25" hidden="false" customHeight="false" outlineLevel="0" collapsed="false">
      <c r="A170" s="193" t="s">
        <v>393</v>
      </c>
      <c r="B170" s="193" t="s">
        <v>408</v>
      </c>
      <c r="C170" s="193" t="s">
        <v>409</v>
      </c>
    </row>
    <row r="171" customFormat="false" ht="11.25" hidden="false" customHeight="false" outlineLevel="0" collapsed="false">
      <c r="A171" s="193" t="s">
        <v>393</v>
      </c>
      <c r="B171" s="193" t="s">
        <v>410</v>
      </c>
      <c r="C171" s="193" t="s">
        <v>411</v>
      </c>
    </row>
    <row r="172" customFormat="false" ht="11.25" hidden="false" customHeight="false" outlineLevel="0" collapsed="false">
      <c r="A172" s="193" t="s">
        <v>393</v>
      </c>
      <c r="B172" s="193" t="s">
        <v>412</v>
      </c>
      <c r="C172" s="193" t="s">
        <v>413</v>
      </c>
    </row>
    <row r="173" customFormat="false" ht="11.25" hidden="false" customHeight="false" outlineLevel="0" collapsed="false">
      <c r="A173" s="193" t="s">
        <v>393</v>
      </c>
      <c r="B173" s="193" t="s">
        <v>414</v>
      </c>
      <c r="C173" s="193" t="s">
        <v>415</v>
      </c>
    </row>
    <row r="174" customFormat="false" ht="11.25" hidden="false" customHeight="false" outlineLevel="0" collapsed="false">
      <c r="A174" s="193" t="s">
        <v>416</v>
      </c>
      <c r="B174" s="193" t="s">
        <v>772</v>
      </c>
      <c r="C174" s="193" t="s">
        <v>773</v>
      </c>
    </row>
    <row r="175" customFormat="false" ht="11.25" hidden="false" customHeight="false" outlineLevel="0" collapsed="false">
      <c r="A175" s="193" t="s">
        <v>416</v>
      </c>
      <c r="B175" s="193" t="s">
        <v>774</v>
      </c>
      <c r="C175" s="193" t="s">
        <v>775</v>
      </c>
    </row>
    <row r="176" customFormat="false" ht="11.25" hidden="false" customHeight="false" outlineLevel="0" collapsed="false">
      <c r="A176" s="193" t="s">
        <v>416</v>
      </c>
      <c r="B176" s="193" t="s">
        <v>776</v>
      </c>
      <c r="C176" s="193" t="s">
        <v>777</v>
      </c>
    </row>
    <row r="177" customFormat="false" ht="11.25" hidden="false" customHeight="false" outlineLevel="0" collapsed="false">
      <c r="A177" s="193" t="s">
        <v>416</v>
      </c>
      <c r="B177" s="193" t="s">
        <v>417</v>
      </c>
      <c r="C177" s="193" t="s">
        <v>418</v>
      </c>
    </row>
    <row r="178" customFormat="false" ht="11.25" hidden="false" customHeight="false" outlineLevel="0" collapsed="false">
      <c r="A178" s="193" t="s">
        <v>416</v>
      </c>
      <c r="B178" s="193" t="s">
        <v>778</v>
      </c>
      <c r="C178" s="193" t="s">
        <v>779</v>
      </c>
    </row>
    <row r="179" customFormat="false" ht="11.25" hidden="false" customHeight="false" outlineLevel="0" collapsed="false">
      <c r="A179" s="193" t="s">
        <v>416</v>
      </c>
      <c r="B179" s="193" t="s">
        <v>780</v>
      </c>
      <c r="C179" s="193" t="s">
        <v>781</v>
      </c>
    </row>
    <row r="180" customFormat="false" ht="11.25" hidden="false" customHeight="false" outlineLevel="0" collapsed="false">
      <c r="A180" s="193" t="s">
        <v>416</v>
      </c>
      <c r="B180" s="193" t="s">
        <v>782</v>
      </c>
      <c r="C180" s="193" t="s">
        <v>783</v>
      </c>
    </row>
    <row r="181" customFormat="false" ht="11.25" hidden="false" customHeight="false" outlineLevel="0" collapsed="false">
      <c r="A181" s="193" t="s">
        <v>416</v>
      </c>
      <c r="B181" s="193" t="s">
        <v>784</v>
      </c>
      <c r="C181" s="193" t="s">
        <v>785</v>
      </c>
    </row>
    <row r="182" customFormat="false" ht="11.25" hidden="false" customHeight="false" outlineLevel="0" collapsed="false">
      <c r="A182" s="193" t="s">
        <v>416</v>
      </c>
      <c r="B182" s="193" t="s">
        <v>786</v>
      </c>
      <c r="C182" s="193" t="s">
        <v>787</v>
      </c>
    </row>
    <row r="183" customFormat="false" ht="11.25" hidden="false" customHeight="false" outlineLevel="0" collapsed="false">
      <c r="A183" s="193" t="s">
        <v>416</v>
      </c>
      <c r="B183" s="193" t="s">
        <v>416</v>
      </c>
      <c r="C183" s="193" t="s">
        <v>788</v>
      </c>
    </row>
    <row r="184" customFormat="false" ht="11.25" hidden="false" customHeight="false" outlineLevel="0" collapsed="false">
      <c r="A184" s="193" t="s">
        <v>416</v>
      </c>
      <c r="B184" s="193" t="s">
        <v>789</v>
      </c>
      <c r="C184" s="193" t="s">
        <v>790</v>
      </c>
    </row>
    <row r="185" customFormat="false" ht="11.25" hidden="false" customHeight="false" outlineLevel="0" collapsed="false">
      <c r="A185" s="193" t="s">
        <v>416</v>
      </c>
      <c r="B185" s="193" t="s">
        <v>791</v>
      </c>
      <c r="C185" s="193" t="s">
        <v>792</v>
      </c>
    </row>
    <row r="186" customFormat="false" ht="11.25" hidden="false" customHeight="false" outlineLevel="0" collapsed="false">
      <c r="A186" s="193" t="s">
        <v>416</v>
      </c>
      <c r="B186" s="193" t="s">
        <v>793</v>
      </c>
      <c r="C186" s="193" t="s">
        <v>794</v>
      </c>
    </row>
    <row r="187" customFormat="false" ht="11.25" hidden="false" customHeight="false" outlineLevel="0" collapsed="false">
      <c r="A187" s="193" t="s">
        <v>416</v>
      </c>
      <c r="B187" s="193" t="s">
        <v>795</v>
      </c>
      <c r="C187" s="193" t="s">
        <v>796</v>
      </c>
    </row>
    <row r="188" customFormat="false" ht="11.25" hidden="false" customHeight="false" outlineLevel="0" collapsed="false">
      <c r="A188" s="193" t="s">
        <v>416</v>
      </c>
      <c r="B188" s="193" t="s">
        <v>797</v>
      </c>
      <c r="C188" s="193" t="s">
        <v>798</v>
      </c>
    </row>
    <row r="189" customFormat="false" ht="11.25" hidden="false" customHeight="false" outlineLevel="0" collapsed="false">
      <c r="A189" s="193" t="s">
        <v>416</v>
      </c>
      <c r="B189" s="193" t="s">
        <v>799</v>
      </c>
      <c r="C189" s="193" t="s">
        <v>800</v>
      </c>
    </row>
    <row r="190" customFormat="false" ht="11.25" hidden="false" customHeight="false" outlineLevel="0" collapsed="false">
      <c r="A190" s="193" t="s">
        <v>422</v>
      </c>
      <c r="B190" s="193" t="s">
        <v>422</v>
      </c>
      <c r="C190" s="193" t="s">
        <v>423</v>
      </c>
    </row>
    <row r="191" customFormat="false" ht="11.25" hidden="false" customHeight="false" outlineLevel="0" collapsed="false">
      <c r="A191" s="193" t="s">
        <v>427</v>
      </c>
      <c r="B191" s="193" t="s">
        <v>427</v>
      </c>
      <c r="C191" s="193" t="s">
        <v>428</v>
      </c>
    </row>
    <row r="192" customFormat="false" ht="11.25" hidden="false" customHeight="false" outlineLevel="0" collapsed="false">
      <c r="A192" s="193" t="s">
        <v>431</v>
      </c>
      <c r="B192" s="193" t="s">
        <v>801</v>
      </c>
      <c r="C192" s="193" t="s">
        <v>802</v>
      </c>
    </row>
    <row r="193" customFormat="false" ht="11.25" hidden="false" customHeight="false" outlineLevel="0" collapsed="false">
      <c r="A193" s="193" t="s">
        <v>431</v>
      </c>
      <c r="B193" s="193" t="s">
        <v>803</v>
      </c>
      <c r="C193" s="193" t="s">
        <v>804</v>
      </c>
    </row>
    <row r="194" customFormat="false" ht="11.25" hidden="false" customHeight="false" outlineLevel="0" collapsed="false">
      <c r="A194" s="193" t="s">
        <v>431</v>
      </c>
      <c r="B194" s="193" t="s">
        <v>805</v>
      </c>
      <c r="C194" s="193" t="s">
        <v>806</v>
      </c>
    </row>
    <row r="195" customFormat="false" ht="11.25" hidden="false" customHeight="false" outlineLevel="0" collapsed="false">
      <c r="A195" s="193" t="s">
        <v>431</v>
      </c>
      <c r="B195" s="193" t="s">
        <v>807</v>
      </c>
      <c r="C195" s="193" t="s">
        <v>808</v>
      </c>
    </row>
    <row r="196" customFormat="false" ht="11.25" hidden="false" customHeight="false" outlineLevel="0" collapsed="false">
      <c r="A196" s="193" t="s">
        <v>431</v>
      </c>
      <c r="B196" s="193" t="s">
        <v>809</v>
      </c>
      <c r="C196" s="193" t="s">
        <v>810</v>
      </c>
    </row>
    <row r="197" customFormat="false" ht="11.25" hidden="false" customHeight="false" outlineLevel="0" collapsed="false">
      <c r="A197" s="193" t="s">
        <v>431</v>
      </c>
      <c r="B197" s="193" t="s">
        <v>811</v>
      </c>
      <c r="C197" s="193" t="s">
        <v>812</v>
      </c>
    </row>
    <row r="198" customFormat="false" ht="11.25" hidden="false" customHeight="false" outlineLevel="0" collapsed="false">
      <c r="A198" s="193" t="s">
        <v>431</v>
      </c>
      <c r="B198" s="193" t="s">
        <v>813</v>
      </c>
      <c r="C198" s="193" t="s">
        <v>814</v>
      </c>
    </row>
    <row r="199" customFormat="false" ht="11.25" hidden="false" customHeight="false" outlineLevel="0" collapsed="false">
      <c r="A199" s="193" t="s">
        <v>431</v>
      </c>
      <c r="B199" s="193" t="s">
        <v>815</v>
      </c>
      <c r="C199" s="193" t="s">
        <v>816</v>
      </c>
    </row>
    <row r="200" customFormat="false" ht="11.25" hidden="false" customHeight="false" outlineLevel="0" collapsed="false">
      <c r="A200" s="193" t="s">
        <v>431</v>
      </c>
      <c r="B200" s="193" t="s">
        <v>431</v>
      </c>
      <c r="C200" s="193" t="s">
        <v>817</v>
      </c>
    </row>
    <row r="201" customFormat="false" ht="11.25" hidden="false" customHeight="false" outlineLevel="0" collapsed="false">
      <c r="A201" s="193" t="s">
        <v>431</v>
      </c>
      <c r="B201" s="193" t="s">
        <v>432</v>
      </c>
      <c r="C201" s="193" t="s">
        <v>433</v>
      </c>
    </row>
    <row r="202" customFormat="false" ht="11.25" hidden="false" customHeight="false" outlineLevel="0" collapsed="false">
      <c r="A202" s="193" t="s">
        <v>431</v>
      </c>
      <c r="B202" s="193" t="s">
        <v>818</v>
      </c>
      <c r="C202" s="193" t="s">
        <v>819</v>
      </c>
    </row>
    <row r="203" customFormat="false" ht="11.25" hidden="false" customHeight="false" outlineLevel="0" collapsed="false">
      <c r="A203" s="193" t="s">
        <v>431</v>
      </c>
      <c r="B203" s="193" t="s">
        <v>820</v>
      </c>
      <c r="C203" s="193" t="s">
        <v>821</v>
      </c>
    </row>
    <row r="204" customFormat="false" ht="11.25" hidden="false" customHeight="false" outlineLevel="0" collapsed="false">
      <c r="A204" s="193" t="s">
        <v>440</v>
      </c>
      <c r="B204" s="193" t="s">
        <v>822</v>
      </c>
      <c r="C204" s="193" t="s">
        <v>823</v>
      </c>
    </row>
    <row r="205" customFormat="false" ht="11.25" hidden="false" customHeight="false" outlineLevel="0" collapsed="false">
      <c r="A205" s="193" t="s">
        <v>440</v>
      </c>
      <c r="B205" s="193" t="s">
        <v>441</v>
      </c>
      <c r="C205" s="193" t="s">
        <v>442</v>
      </c>
    </row>
    <row r="206" customFormat="false" ht="11.25" hidden="false" customHeight="false" outlineLevel="0" collapsed="false">
      <c r="A206" s="193" t="s">
        <v>440</v>
      </c>
      <c r="B206" s="193" t="s">
        <v>824</v>
      </c>
      <c r="C206" s="193" t="s">
        <v>825</v>
      </c>
    </row>
    <row r="207" customFormat="false" ht="11.25" hidden="false" customHeight="false" outlineLevel="0" collapsed="false">
      <c r="A207" s="193" t="s">
        <v>440</v>
      </c>
      <c r="B207" s="193" t="s">
        <v>826</v>
      </c>
      <c r="C207" s="193" t="s">
        <v>827</v>
      </c>
    </row>
    <row r="208" customFormat="false" ht="11.25" hidden="false" customHeight="false" outlineLevel="0" collapsed="false">
      <c r="A208" s="193" t="s">
        <v>440</v>
      </c>
      <c r="B208" s="193" t="s">
        <v>828</v>
      </c>
      <c r="C208" s="193" t="s">
        <v>829</v>
      </c>
    </row>
    <row r="209" customFormat="false" ht="11.25" hidden="false" customHeight="false" outlineLevel="0" collapsed="false">
      <c r="A209" s="193" t="s">
        <v>440</v>
      </c>
      <c r="B209" s="193" t="s">
        <v>830</v>
      </c>
      <c r="C209" s="193" t="s">
        <v>831</v>
      </c>
    </row>
    <row r="210" customFormat="false" ht="11.25" hidden="false" customHeight="false" outlineLevel="0" collapsed="false">
      <c r="A210" s="193" t="s">
        <v>440</v>
      </c>
      <c r="B210" s="193" t="s">
        <v>832</v>
      </c>
      <c r="C210" s="193" t="s">
        <v>833</v>
      </c>
    </row>
    <row r="211" customFormat="false" ht="11.25" hidden="false" customHeight="false" outlineLevel="0" collapsed="false">
      <c r="A211" s="193" t="s">
        <v>440</v>
      </c>
      <c r="B211" s="193" t="s">
        <v>834</v>
      </c>
      <c r="C211" s="193" t="s">
        <v>835</v>
      </c>
    </row>
    <row r="212" customFormat="false" ht="11.25" hidden="false" customHeight="false" outlineLevel="0" collapsed="false">
      <c r="A212" s="193" t="s">
        <v>440</v>
      </c>
      <c r="B212" s="193" t="s">
        <v>836</v>
      </c>
      <c r="C212" s="193" t="s">
        <v>837</v>
      </c>
    </row>
    <row r="213" customFormat="false" ht="11.25" hidden="false" customHeight="false" outlineLevel="0" collapsed="false">
      <c r="A213" s="193" t="s">
        <v>440</v>
      </c>
      <c r="B213" s="193" t="s">
        <v>838</v>
      </c>
      <c r="C213" s="193" t="s">
        <v>839</v>
      </c>
    </row>
    <row r="214" customFormat="false" ht="11.25" hidden="false" customHeight="false" outlineLevel="0" collapsed="false">
      <c r="A214" s="193" t="s">
        <v>440</v>
      </c>
      <c r="B214" s="193" t="s">
        <v>840</v>
      </c>
      <c r="C214" s="193" t="s">
        <v>841</v>
      </c>
    </row>
    <row r="215" customFormat="false" ht="11.25" hidden="false" customHeight="false" outlineLevel="0" collapsed="false">
      <c r="A215" s="193" t="s">
        <v>440</v>
      </c>
      <c r="B215" s="193" t="s">
        <v>842</v>
      </c>
      <c r="C215" s="193" t="s">
        <v>843</v>
      </c>
    </row>
    <row r="216" customFormat="false" ht="11.25" hidden="false" customHeight="false" outlineLevel="0" collapsed="false">
      <c r="A216" s="193" t="s">
        <v>440</v>
      </c>
      <c r="B216" s="193" t="s">
        <v>684</v>
      </c>
      <c r="C216" s="193" t="s">
        <v>844</v>
      </c>
    </row>
    <row r="217" customFormat="false" ht="11.25" hidden="false" customHeight="false" outlineLevel="0" collapsed="false">
      <c r="A217" s="193" t="s">
        <v>440</v>
      </c>
      <c r="B217" s="193" t="s">
        <v>845</v>
      </c>
      <c r="C217" s="193" t="s">
        <v>846</v>
      </c>
    </row>
    <row r="218" customFormat="false" ht="11.25" hidden="false" customHeight="false" outlineLevel="0" collapsed="false">
      <c r="A218" s="193" t="s">
        <v>440</v>
      </c>
      <c r="B218" s="193" t="s">
        <v>686</v>
      </c>
      <c r="C218" s="193" t="s">
        <v>847</v>
      </c>
    </row>
    <row r="219" customFormat="false" ht="11.25" hidden="false" customHeight="false" outlineLevel="0" collapsed="false">
      <c r="A219" s="193" t="s">
        <v>440</v>
      </c>
      <c r="B219" s="193" t="s">
        <v>848</v>
      </c>
      <c r="C219" s="193" t="s">
        <v>849</v>
      </c>
    </row>
    <row r="220" customFormat="false" ht="11.25" hidden="false" customHeight="false" outlineLevel="0" collapsed="false">
      <c r="A220" s="193" t="s">
        <v>440</v>
      </c>
      <c r="B220" s="193" t="s">
        <v>440</v>
      </c>
      <c r="C220" s="193" t="s">
        <v>850</v>
      </c>
    </row>
    <row r="221" customFormat="false" ht="11.25" hidden="false" customHeight="false" outlineLevel="0" collapsed="false">
      <c r="A221" s="193" t="s">
        <v>440</v>
      </c>
      <c r="B221" s="193" t="s">
        <v>851</v>
      </c>
      <c r="C221" s="193" t="s">
        <v>852</v>
      </c>
    </row>
    <row r="222" customFormat="false" ht="11.25" hidden="false" customHeight="false" outlineLevel="0" collapsed="false">
      <c r="A222" s="193" t="s">
        <v>440</v>
      </c>
      <c r="B222" s="193" t="s">
        <v>853</v>
      </c>
      <c r="C222" s="193" t="s">
        <v>854</v>
      </c>
    </row>
    <row r="223" customFormat="false" ht="11.25" hidden="false" customHeight="false" outlineLevel="0" collapsed="false">
      <c r="A223" s="193" t="s">
        <v>440</v>
      </c>
      <c r="B223" s="193" t="s">
        <v>855</v>
      </c>
      <c r="C223" s="193" t="s">
        <v>856</v>
      </c>
    </row>
    <row r="224" customFormat="false" ht="11.25" hidden="false" customHeight="false" outlineLevel="0" collapsed="false">
      <c r="A224" s="193" t="s">
        <v>440</v>
      </c>
      <c r="B224" s="193" t="s">
        <v>857</v>
      </c>
      <c r="C224" s="193" t="s">
        <v>858</v>
      </c>
    </row>
    <row r="225" customFormat="false" ht="11.25" hidden="false" customHeight="false" outlineLevel="0" collapsed="false">
      <c r="A225" s="193" t="s">
        <v>440</v>
      </c>
      <c r="B225" s="193" t="s">
        <v>859</v>
      </c>
      <c r="C225" s="193" t="s">
        <v>860</v>
      </c>
    </row>
    <row r="226" customFormat="false" ht="11.25" hidden="false" customHeight="false" outlineLevel="0" collapsed="false">
      <c r="A226" s="193" t="s">
        <v>440</v>
      </c>
      <c r="B226" s="193" t="s">
        <v>572</v>
      </c>
      <c r="C226" s="193" t="s">
        <v>861</v>
      </c>
    </row>
    <row r="227" customFormat="false" ht="11.25" hidden="false" customHeight="false" outlineLevel="0" collapsed="false">
      <c r="A227" s="193" t="s">
        <v>440</v>
      </c>
      <c r="B227" s="193" t="s">
        <v>862</v>
      </c>
      <c r="C227" s="193" t="s">
        <v>863</v>
      </c>
    </row>
    <row r="228" customFormat="false" ht="11.25" hidden="false" customHeight="false" outlineLevel="0" collapsed="false">
      <c r="A228" s="193" t="s">
        <v>443</v>
      </c>
      <c r="B228" s="193" t="s">
        <v>658</v>
      </c>
      <c r="C228" s="193" t="s">
        <v>864</v>
      </c>
    </row>
    <row r="229" customFormat="false" ht="11.25" hidden="false" customHeight="false" outlineLevel="0" collapsed="false">
      <c r="A229" s="193" t="s">
        <v>443</v>
      </c>
      <c r="B229" s="193" t="s">
        <v>865</v>
      </c>
      <c r="C229" s="193" t="s">
        <v>866</v>
      </c>
    </row>
    <row r="230" customFormat="false" ht="11.25" hidden="false" customHeight="false" outlineLevel="0" collapsed="false">
      <c r="A230" s="193" t="s">
        <v>443</v>
      </c>
      <c r="B230" s="193" t="s">
        <v>444</v>
      </c>
      <c r="C230" s="193" t="s">
        <v>445</v>
      </c>
    </row>
    <row r="231" customFormat="false" ht="11.25" hidden="false" customHeight="false" outlineLevel="0" collapsed="false">
      <c r="A231" s="193" t="s">
        <v>443</v>
      </c>
      <c r="B231" s="193" t="s">
        <v>867</v>
      </c>
      <c r="C231" s="193" t="s">
        <v>868</v>
      </c>
    </row>
    <row r="232" customFormat="false" ht="11.25" hidden="false" customHeight="false" outlineLevel="0" collapsed="false">
      <c r="A232" s="193" t="s">
        <v>443</v>
      </c>
      <c r="B232" s="193" t="s">
        <v>869</v>
      </c>
      <c r="C232" s="193" t="s">
        <v>870</v>
      </c>
    </row>
    <row r="233" customFormat="false" ht="11.25" hidden="false" customHeight="false" outlineLevel="0" collapsed="false">
      <c r="A233" s="193" t="s">
        <v>443</v>
      </c>
      <c r="B233" s="193" t="s">
        <v>871</v>
      </c>
      <c r="C233" s="193" t="s">
        <v>872</v>
      </c>
    </row>
    <row r="234" customFormat="false" ht="11.25" hidden="false" customHeight="false" outlineLevel="0" collapsed="false">
      <c r="A234" s="193" t="s">
        <v>443</v>
      </c>
      <c r="B234" s="193" t="s">
        <v>873</v>
      </c>
      <c r="C234" s="193" t="s">
        <v>874</v>
      </c>
    </row>
    <row r="235" customFormat="false" ht="11.25" hidden="false" customHeight="false" outlineLevel="0" collapsed="false">
      <c r="A235" s="193" t="s">
        <v>443</v>
      </c>
      <c r="B235" s="193" t="s">
        <v>875</v>
      </c>
      <c r="C235" s="193" t="s">
        <v>876</v>
      </c>
    </row>
    <row r="236" customFormat="false" ht="11.25" hidden="false" customHeight="false" outlineLevel="0" collapsed="false">
      <c r="A236" s="193" t="s">
        <v>443</v>
      </c>
      <c r="B236" s="193" t="s">
        <v>449</v>
      </c>
      <c r="C236" s="193" t="s">
        <v>450</v>
      </c>
    </row>
    <row r="237" customFormat="false" ht="11.25" hidden="false" customHeight="false" outlineLevel="0" collapsed="false">
      <c r="A237" s="193" t="s">
        <v>443</v>
      </c>
      <c r="B237" s="193" t="s">
        <v>877</v>
      </c>
      <c r="C237" s="193" t="s">
        <v>878</v>
      </c>
    </row>
    <row r="238" customFormat="false" ht="11.25" hidden="false" customHeight="false" outlineLevel="0" collapsed="false">
      <c r="A238" s="193" t="s">
        <v>443</v>
      </c>
      <c r="B238" s="193" t="s">
        <v>443</v>
      </c>
      <c r="C238" s="193" t="s">
        <v>879</v>
      </c>
    </row>
    <row r="239" customFormat="false" ht="11.25" hidden="false" customHeight="false" outlineLevel="0" collapsed="false">
      <c r="A239" s="193" t="s">
        <v>453</v>
      </c>
      <c r="B239" s="193" t="s">
        <v>454</v>
      </c>
      <c r="C239" s="193" t="s">
        <v>455</v>
      </c>
    </row>
    <row r="240" customFormat="false" ht="11.25" hidden="false" customHeight="false" outlineLevel="0" collapsed="false">
      <c r="A240" s="193" t="s">
        <v>453</v>
      </c>
      <c r="B240" s="193" t="s">
        <v>880</v>
      </c>
      <c r="C240" s="193" t="s">
        <v>881</v>
      </c>
    </row>
    <row r="241" customFormat="false" ht="11.25" hidden="false" customHeight="false" outlineLevel="0" collapsed="false">
      <c r="A241" s="193" t="s">
        <v>453</v>
      </c>
      <c r="B241" s="193" t="s">
        <v>882</v>
      </c>
      <c r="C241" s="193" t="s">
        <v>883</v>
      </c>
    </row>
    <row r="242" customFormat="false" ht="11.25" hidden="false" customHeight="false" outlineLevel="0" collapsed="false">
      <c r="A242" s="193" t="s">
        <v>453</v>
      </c>
      <c r="B242" s="193" t="s">
        <v>884</v>
      </c>
      <c r="C242" s="193" t="s">
        <v>885</v>
      </c>
    </row>
    <row r="243" customFormat="false" ht="11.25" hidden="false" customHeight="false" outlineLevel="0" collapsed="false">
      <c r="A243" s="193" t="s">
        <v>453</v>
      </c>
      <c r="B243" s="193" t="s">
        <v>886</v>
      </c>
      <c r="C243" s="193" t="s">
        <v>887</v>
      </c>
    </row>
    <row r="244" customFormat="false" ht="11.25" hidden="false" customHeight="false" outlineLevel="0" collapsed="false">
      <c r="A244" s="193" t="s">
        <v>453</v>
      </c>
      <c r="B244" s="193" t="s">
        <v>888</v>
      </c>
      <c r="C244" s="193" t="s">
        <v>889</v>
      </c>
    </row>
    <row r="245" customFormat="false" ht="11.25" hidden="false" customHeight="false" outlineLevel="0" collapsed="false">
      <c r="A245" s="193" t="s">
        <v>453</v>
      </c>
      <c r="B245" s="193" t="s">
        <v>890</v>
      </c>
      <c r="C245" s="193" t="s">
        <v>891</v>
      </c>
    </row>
    <row r="246" customFormat="false" ht="11.25" hidden="false" customHeight="false" outlineLevel="0" collapsed="false">
      <c r="A246" s="193" t="s">
        <v>453</v>
      </c>
      <c r="B246" s="193" t="s">
        <v>456</v>
      </c>
      <c r="C246" s="193" t="s">
        <v>457</v>
      </c>
    </row>
    <row r="247" customFormat="false" ht="11.25" hidden="false" customHeight="false" outlineLevel="0" collapsed="false">
      <c r="A247" s="193" t="s">
        <v>453</v>
      </c>
      <c r="B247" s="193" t="s">
        <v>892</v>
      </c>
      <c r="C247" s="193" t="s">
        <v>893</v>
      </c>
    </row>
    <row r="248" customFormat="false" ht="11.25" hidden="false" customHeight="false" outlineLevel="0" collapsed="false">
      <c r="A248" s="193" t="s">
        <v>453</v>
      </c>
      <c r="B248" s="193" t="s">
        <v>458</v>
      </c>
      <c r="C248" s="193" t="s">
        <v>459</v>
      </c>
    </row>
    <row r="249" customFormat="false" ht="11.25" hidden="false" customHeight="false" outlineLevel="0" collapsed="false">
      <c r="A249" s="193" t="s">
        <v>453</v>
      </c>
      <c r="B249" s="193" t="s">
        <v>460</v>
      </c>
      <c r="C249" s="193" t="s">
        <v>461</v>
      </c>
    </row>
    <row r="250" customFormat="false" ht="11.25" hidden="false" customHeight="false" outlineLevel="0" collapsed="false">
      <c r="A250" s="193" t="s">
        <v>453</v>
      </c>
      <c r="B250" s="193" t="s">
        <v>453</v>
      </c>
      <c r="C250" s="193" t="s">
        <v>894</v>
      </c>
    </row>
    <row r="251" customFormat="false" ht="11.25" hidden="false" customHeight="false" outlineLevel="0" collapsed="false">
      <c r="A251" s="193" t="s">
        <v>453</v>
      </c>
      <c r="B251" s="193" t="s">
        <v>462</v>
      </c>
      <c r="C251" s="193" t="s">
        <v>463</v>
      </c>
    </row>
    <row r="252" customFormat="false" ht="11.25" hidden="false" customHeight="false" outlineLevel="0" collapsed="false">
      <c r="A252" s="193" t="s">
        <v>453</v>
      </c>
      <c r="B252" s="193" t="s">
        <v>895</v>
      </c>
      <c r="C252" s="193" t="s">
        <v>896</v>
      </c>
    </row>
    <row r="253" customFormat="false" ht="11.25" hidden="false" customHeight="false" outlineLevel="0" collapsed="false">
      <c r="A253" s="193" t="s">
        <v>453</v>
      </c>
      <c r="B253" s="193" t="s">
        <v>897</v>
      </c>
      <c r="C253" s="193" t="s">
        <v>898</v>
      </c>
    </row>
    <row r="254" customFormat="false" ht="11.25" hidden="false" customHeight="false" outlineLevel="0" collapsed="false">
      <c r="A254" s="193" t="s">
        <v>453</v>
      </c>
      <c r="B254" s="193" t="s">
        <v>899</v>
      </c>
      <c r="C254" s="193" t="s">
        <v>900</v>
      </c>
    </row>
    <row r="255" customFormat="false" ht="11.25" hidden="false" customHeight="false" outlineLevel="0" collapsed="false">
      <c r="A255" s="193" t="s">
        <v>453</v>
      </c>
      <c r="B255" s="193" t="s">
        <v>901</v>
      </c>
      <c r="C255" s="193" t="s">
        <v>902</v>
      </c>
    </row>
    <row r="256" customFormat="false" ht="11.25" hidden="false" customHeight="false" outlineLevel="0" collapsed="false">
      <c r="A256" s="193" t="s">
        <v>464</v>
      </c>
      <c r="B256" s="193" t="s">
        <v>629</v>
      </c>
      <c r="C256" s="193" t="s">
        <v>903</v>
      </c>
    </row>
    <row r="257" customFormat="false" ht="11.25" hidden="false" customHeight="false" outlineLevel="0" collapsed="false">
      <c r="A257" s="193" t="s">
        <v>464</v>
      </c>
      <c r="B257" s="193" t="s">
        <v>465</v>
      </c>
      <c r="C257" s="193" t="s">
        <v>466</v>
      </c>
    </row>
    <row r="258" customFormat="false" ht="11.25" hidden="false" customHeight="false" outlineLevel="0" collapsed="false">
      <c r="A258" s="193" t="s">
        <v>464</v>
      </c>
      <c r="B258" s="193" t="s">
        <v>470</v>
      </c>
      <c r="C258" s="193" t="s">
        <v>471</v>
      </c>
    </row>
    <row r="259" customFormat="false" ht="11.25" hidden="false" customHeight="false" outlineLevel="0" collapsed="false">
      <c r="A259" s="193" t="s">
        <v>464</v>
      </c>
      <c r="B259" s="193" t="s">
        <v>904</v>
      </c>
      <c r="C259" s="193" t="s">
        <v>905</v>
      </c>
    </row>
    <row r="260" customFormat="false" ht="11.25" hidden="false" customHeight="false" outlineLevel="0" collapsed="false">
      <c r="A260" s="193" t="s">
        <v>464</v>
      </c>
      <c r="B260" s="193" t="s">
        <v>474</v>
      </c>
      <c r="C260" s="193" t="s">
        <v>475</v>
      </c>
    </row>
    <row r="261" customFormat="false" ht="11.25" hidden="false" customHeight="false" outlineLevel="0" collapsed="false">
      <c r="A261" s="193" t="s">
        <v>464</v>
      </c>
      <c r="B261" s="193" t="s">
        <v>906</v>
      </c>
      <c r="C261" s="193" t="s">
        <v>907</v>
      </c>
    </row>
    <row r="262" customFormat="false" ht="11.25" hidden="false" customHeight="false" outlineLevel="0" collapsed="false">
      <c r="A262" s="193" t="s">
        <v>464</v>
      </c>
      <c r="B262" s="193" t="s">
        <v>464</v>
      </c>
      <c r="C262" s="193" t="s">
        <v>908</v>
      </c>
    </row>
    <row r="263" customFormat="false" ht="11.25" hidden="false" customHeight="false" outlineLevel="0" collapsed="false">
      <c r="A263" s="193" t="s">
        <v>464</v>
      </c>
      <c r="B263" s="193" t="s">
        <v>909</v>
      </c>
      <c r="C263" s="193" t="s">
        <v>910</v>
      </c>
    </row>
    <row r="264" customFormat="false" ht="11.25" hidden="false" customHeight="false" outlineLevel="0" collapsed="false">
      <c r="A264" s="193" t="s">
        <v>464</v>
      </c>
      <c r="B264" s="193" t="s">
        <v>478</v>
      </c>
      <c r="C264" s="193" t="s">
        <v>479</v>
      </c>
    </row>
    <row r="265" customFormat="false" ht="11.25" hidden="false" customHeight="false" outlineLevel="0" collapsed="false">
      <c r="A265" s="193" t="s">
        <v>464</v>
      </c>
      <c r="B265" s="193" t="s">
        <v>911</v>
      </c>
      <c r="C265" s="193" t="s">
        <v>912</v>
      </c>
    </row>
    <row r="266" customFormat="false" ht="11.25" hidden="false" customHeight="false" outlineLevel="0" collapsed="false">
      <c r="A266" s="193" t="s">
        <v>483</v>
      </c>
      <c r="B266" s="193" t="s">
        <v>913</v>
      </c>
      <c r="C266" s="193" t="s">
        <v>914</v>
      </c>
    </row>
    <row r="267" customFormat="false" ht="11.25" hidden="false" customHeight="false" outlineLevel="0" collapsed="false">
      <c r="A267" s="193" t="s">
        <v>483</v>
      </c>
      <c r="B267" s="193" t="s">
        <v>915</v>
      </c>
      <c r="C267" s="193" t="s">
        <v>916</v>
      </c>
    </row>
    <row r="268" customFormat="false" ht="11.25" hidden="false" customHeight="false" outlineLevel="0" collapsed="false">
      <c r="A268" s="193" t="s">
        <v>483</v>
      </c>
      <c r="B268" s="193" t="s">
        <v>917</v>
      </c>
      <c r="C268" s="193" t="s">
        <v>918</v>
      </c>
    </row>
    <row r="269" customFormat="false" ht="11.25" hidden="false" customHeight="false" outlineLevel="0" collapsed="false">
      <c r="A269" s="193" t="s">
        <v>483</v>
      </c>
      <c r="B269" s="193" t="s">
        <v>919</v>
      </c>
      <c r="C269" s="193" t="s">
        <v>920</v>
      </c>
    </row>
    <row r="270" customFormat="false" ht="11.25" hidden="false" customHeight="false" outlineLevel="0" collapsed="false">
      <c r="A270" s="193" t="s">
        <v>483</v>
      </c>
      <c r="B270" s="193" t="s">
        <v>921</v>
      </c>
      <c r="C270" s="193" t="s">
        <v>922</v>
      </c>
    </row>
    <row r="271" customFormat="false" ht="11.25" hidden="false" customHeight="false" outlineLevel="0" collapsed="false">
      <c r="A271" s="193" t="s">
        <v>483</v>
      </c>
      <c r="B271" s="193" t="s">
        <v>888</v>
      </c>
      <c r="C271" s="193" t="s">
        <v>923</v>
      </c>
    </row>
    <row r="272" customFormat="false" ht="11.25" hidden="false" customHeight="false" outlineLevel="0" collapsed="false">
      <c r="A272" s="193" t="s">
        <v>483</v>
      </c>
      <c r="B272" s="193" t="s">
        <v>924</v>
      </c>
      <c r="C272" s="193" t="s">
        <v>925</v>
      </c>
    </row>
    <row r="273" customFormat="false" ht="11.25" hidden="false" customHeight="false" outlineLevel="0" collapsed="false">
      <c r="A273" s="193" t="s">
        <v>483</v>
      </c>
      <c r="B273" s="193" t="s">
        <v>356</v>
      </c>
      <c r="C273" s="193" t="s">
        <v>926</v>
      </c>
    </row>
    <row r="274" customFormat="false" ht="11.25" hidden="false" customHeight="false" outlineLevel="0" collapsed="false">
      <c r="A274" s="193" t="s">
        <v>483</v>
      </c>
      <c r="B274" s="193" t="s">
        <v>927</v>
      </c>
      <c r="C274" s="193" t="s">
        <v>928</v>
      </c>
    </row>
    <row r="275" customFormat="false" ht="11.25" hidden="false" customHeight="false" outlineLevel="0" collapsed="false">
      <c r="A275" s="193" t="s">
        <v>483</v>
      </c>
      <c r="B275" s="193" t="s">
        <v>929</v>
      </c>
      <c r="C275" s="193" t="s">
        <v>930</v>
      </c>
    </row>
    <row r="276" customFormat="false" ht="11.25" hidden="false" customHeight="false" outlineLevel="0" collapsed="false">
      <c r="A276" s="193" t="s">
        <v>483</v>
      </c>
      <c r="B276" s="193" t="s">
        <v>931</v>
      </c>
      <c r="C276" s="193" t="s">
        <v>932</v>
      </c>
    </row>
    <row r="277" customFormat="false" ht="11.25" hidden="false" customHeight="false" outlineLevel="0" collapsed="false">
      <c r="A277" s="193" t="s">
        <v>483</v>
      </c>
      <c r="B277" s="193" t="s">
        <v>933</v>
      </c>
      <c r="C277" s="193" t="s">
        <v>934</v>
      </c>
    </row>
    <row r="278" customFormat="false" ht="11.25" hidden="false" customHeight="false" outlineLevel="0" collapsed="false">
      <c r="A278" s="193" t="s">
        <v>483</v>
      </c>
      <c r="B278" s="193" t="s">
        <v>935</v>
      </c>
      <c r="C278" s="193" t="s">
        <v>936</v>
      </c>
    </row>
    <row r="279" customFormat="false" ht="11.25" hidden="false" customHeight="false" outlineLevel="0" collapsed="false">
      <c r="A279" s="193" t="s">
        <v>483</v>
      </c>
      <c r="B279" s="193" t="s">
        <v>483</v>
      </c>
      <c r="C279" s="193" t="s">
        <v>937</v>
      </c>
    </row>
    <row r="280" customFormat="false" ht="11.25" hidden="false" customHeight="false" outlineLevel="0" collapsed="false">
      <c r="A280" s="193" t="s">
        <v>483</v>
      </c>
      <c r="B280" s="193" t="s">
        <v>484</v>
      </c>
      <c r="C280" s="193" t="s">
        <v>485</v>
      </c>
    </row>
    <row r="281" customFormat="false" ht="11.25" hidden="false" customHeight="false" outlineLevel="0" collapsed="false">
      <c r="A281" s="193" t="s">
        <v>483</v>
      </c>
      <c r="B281" s="193" t="s">
        <v>938</v>
      </c>
      <c r="C281" s="193" t="s">
        <v>939</v>
      </c>
    </row>
    <row r="282" customFormat="false" ht="11.25" hidden="false" customHeight="false" outlineLevel="0" collapsed="false">
      <c r="A282" s="193" t="s">
        <v>486</v>
      </c>
      <c r="B282" s="193" t="s">
        <v>940</v>
      </c>
      <c r="C282" s="193" t="s">
        <v>941</v>
      </c>
    </row>
    <row r="283" customFormat="false" ht="11.25" hidden="false" customHeight="false" outlineLevel="0" collapsed="false">
      <c r="A283" s="193" t="s">
        <v>486</v>
      </c>
      <c r="B283" s="193" t="s">
        <v>942</v>
      </c>
      <c r="C283" s="193" t="s">
        <v>943</v>
      </c>
    </row>
    <row r="284" customFormat="false" ht="11.25" hidden="false" customHeight="false" outlineLevel="0" collapsed="false">
      <c r="A284" s="193" t="s">
        <v>486</v>
      </c>
      <c r="B284" s="193" t="s">
        <v>776</v>
      </c>
      <c r="C284" s="193" t="s">
        <v>944</v>
      </c>
    </row>
    <row r="285" customFormat="false" ht="11.25" hidden="false" customHeight="false" outlineLevel="0" collapsed="false">
      <c r="A285" s="193" t="s">
        <v>486</v>
      </c>
      <c r="B285" s="193" t="s">
        <v>945</v>
      </c>
      <c r="C285" s="193" t="s">
        <v>946</v>
      </c>
    </row>
    <row r="286" customFormat="false" ht="11.25" hidden="false" customHeight="false" outlineLevel="0" collapsed="false">
      <c r="A286" s="193" t="s">
        <v>486</v>
      </c>
      <c r="B286" s="193" t="s">
        <v>947</v>
      </c>
      <c r="C286" s="193" t="s">
        <v>948</v>
      </c>
    </row>
    <row r="287" customFormat="false" ht="11.25" hidden="false" customHeight="false" outlineLevel="0" collapsed="false">
      <c r="A287" s="193" t="s">
        <v>486</v>
      </c>
      <c r="B287" s="193" t="s">
        <v>949</v>
      </c>
      <c r="C287" s="193" t="s">
        <v>950</v>
      </c>
    </row>
    <row r="288" customFormat="false" ht="11.25" hidden="false" customHeight="false" outlineLevel="0" collapsed="false">
      <c r="A288" s="193" t="s">
        <v>486</v>
      </c>
      <c r="B288" s="193" t="s">
        <v>951</v>
      </c>
      <c r="C288" s="193" t="s">
        <v>952</v>
      </c>
    </row>
    <row r="289" customFormat="false" ht="11.25" hidden="false" customHeight="false" outlineLevel="0" collapsed="false">
      <c r="A289" s="193" t="s">
        <v>486</v>
      </c>
      <c r="B289" s="193" t="s">
        <v>953</v>
      </c>
      <c r="C289" s="193" t="s">
        <v>954</v>
      </c>
    </row>
    <row r="290" customFormat="false" ht="11.25" hidden="false" customHeight="false" outlineLevel="0" collapsed="false">
      <c r="A290" s="193" t="s">
        <v>486</v>
      </c>
      <c r="B290" s="193" t="s">
        <v>955</v>
      </c>
      <c r="C290" s="193" t="s">
        <v>956</v>
      </c>
    </row>
    <row r="291" customFormat="false" ht="11.25" hidden="false" customHeight="false" outlineLevel="0" collapsed="false">
      <c r="A291" s="193" t="s">
        <v>486</v>
      </c>
      <c r="B291" s="193" t="s">
        <v>957</v>
      </c>
      <c r="C291" s="193" t="s">
        <v>958</v>
      </c>
    </row>
    <row r="292" customFormat="false" ht="11.25" hidden="false" customHeight="false" outlineLevel="0" collapsed="false">
      <c r="A292" s="193" t="s">
        <v>486</v>
      </c>
      <c r="B292" s="193" t="s">
        <v>959</v>
      </c>
      <c r="C292" s="193" t="s">
        <v>960</v>
      </c>
    </row>
    <row r="293" customFormat="false" ht="11.25" hidden="false" customHeight="false" outlineLevel="0" collapsed="false">
      <c r="A293" s="193" t="s">
        <v>486</v>
      </c>
      <c r="B293" s="193" t="s">
        <v>961</v>
      </c>
      <c r="C293" s="193" t="s">
        <v>962</v>
      </c>
    </row>
    <row r="294" customFormat="false" ht="11.25" hidden="false" customHeight="false" outlineLevel="0" collapsed="false">
      <c r="A294" s="193" t="s">
        <v>486</v>
      </c>
      <c r="B294" s="193" t="s">
        <v>963</v>
      </c>
      <c r="C294" s="193" t="s">
        <v>964</v>
      </c>
    </row>
    <row r="295" customFormat="false" ht="11.25" hidden="false" customHeight="false" outlineLevel="0" collapsed="false">
      <c r="A295" s="193" t="s">
        <v>486</v>
      </c>
      <c r="B295" s="193" t="s">
        <v>487</v>
      </c>
      <c r="C295" s="193" t="s">
        <v>488</v>
      </c>
    </row>
    <row r="296" customFormat="false" ht="11.25" hidden="false" customHeight="false" outlineLevel="0" collapsed="false">
      <c r="A296" s="193" t="s">
        <v>486</v>
      </c>
      <c r="B296" s="193" t="s">
        <v>965</v>
      </c>
      <c r="C296" s="193" t="s">
        <v>966</v>
      </c>
    </row>
    <row r="297" customFormat="false" ht="11.25" hidden="false" customHeight="false" outlineLevel="0" collapsed="false">
      <c r="A297" s="193" t="s">
        <v>486</v>
      </c>
      <c r="B297" s="193" t="s">
        <v>486</v>
      </c>
      <c r="C297" s="193" t="s">
        <v>967</v>
      </c>
    </row>
    <row r="298" customFormat="false" ht="11.25" hidden="false" customHeight="false" outlineLevel="0" collapsed="false">
      <c r="A298" s="193" t="s">
        <v>486</v>
      </c>
      <c r="B298" s="193" t="s">
        <v>968</v>
      </c>
      <c r="C298" s="193" t="s">
        <v>969</v>
      </c>
    </row>
    <row r="299" customFormat="false" ht="11.25" hidden="false" customHeight="false" outlineLevel="0" collapsed="false">
      <c r="A299" s="193" t="s">
        <v>486</v>
      </c>
      <c r="B299" s="193" t="s">
        <v>970</v>
      </c>
      <c r="C299" s="193" t="s">
        <v>971</v>
      </c>
    </row>
    <row r="300" customFormat="false" ht="11.25" hidden="false" customHeight="false" outlineLevel="0" collapsed="false">
      <c r="A300" s="193" t="s">
        <v>486</v>
      </c>
      <c r="B300" s="193" t="s">
        <v>972</v>
      </c>
      <c r="C300" s="193" t="s">
        <v>973</v>
      </c>
    </row>
    <row r="301" customFormat="false" ht="11.25" hidden="false" customHeight="false" outlineLevel="0" collapsed="false">
      <c r="A301" s="193" t="s">
        <v>486</v>
      </c>
      <c r="B301" s="193" t="s">
        <v>974</v>
      </c>
      <c r="C301" s="193" t="s">
        <v>975</v>
      </c>
    </row>
    <row r="302" customFormat="false" ht="11.25" hidden="false" customHeight="false" outlineLevel="0" collapsed="false">
      <c r="A302" s="193" t="s">
        <v>486</v>
      </c>
      <c r="B302" s="193" t="s">
        <v>976</v>
      </c>
      <c r="C302" s="193" t="s">
        <v>977</v>
      </c>
    </row>
    <row r="303" customFormat="false" ht="11.25" hidden="false" customHeight="false" outlineLevel="0" collapsed="false">
      <c r="A303" s="193" t="s">
        <v>588</v>
      </c>
      <c r="B303" s="193" t="s">
        <v>978</v>
      </c>
      <c r="C303" s="193" t="s">
        <v>979</v>
      </c>
    </row>
    <row r="304" customFormat="false" ht="11.25" hidden="false" customHeight="false" outlineLevel="0" collapsed="false">
      <c r="A304" s="193" t="s">
        <v>588</v>
      </c>
      <c r="B304" s="193" t="s">
        <v>980</v>
      </c>
      <c r="C304" s="193" t="s">
        <v>981</v>
      </c>
    </row>
    <row r="305" customFormat="false" ht="11.25" hidden="false" customHeight="false" outlineLevel="0" collapsed="false">
      <c r="A305" s="193" t="s">
        <v>588</v>
      </c>
      <c r="B305" s="193" t="s">
        <v>615</v>
      </c>
      <c r="C305" s="193" t="s">
        <v>982</v>
      </c>
    </row>
    <row r="306" customFormat="false" ht="11.25" hidden="false" customHeight="false" outlineLevel="0" collapsed="false">
      <c r="A306" s="193" t="s">
        <v>588</v>
      </c>
      <c r="B306" s="193" t="s">
        <v>782</v>
      </c>
      <c r="C306" s="193" t="s">
        <v>983</v>
      </c>
    </row>
    <row r="307" customFormat="false" ht="11.25" hidden="false" customHeight="false" outlineLevel="0" collapsed="false">
      <c r="A307" s="193" t="s">
        <v>588</v>
      </c>
      <c r="B307" s="193" t="s">
        <v>984</v>
      </c>
      <c r="C307" s="193" t="s">
        <v>985</v>
      </c>
    </row>
    <row r="308" customFormat="false" ht="11.25" hidden="false" customHeight="false" outlineLevel="0" collapsed="false">
      <c r="A308" s="193" t="s">
        <v>588</v>
      </c>
      <c r="B308" s="193" t="s">
        <v>986</v>
      </c>
      <c r="C308" s="193" t="s">
        <v>987</v>
      </c>
    </row>
    <row r="309" customFormat="false" ht="11.25" hidden="false" customHeight="false" outlineLevel="0" collapsed="false">
      <c r="A309" s="193" t="s">
        <v>588</v>
      </c>
      <c r="B309" s="193" t="s">
        <v>988</v>
      </c>
      <c r="C309" s="193" t="s">
        <v>989</v>
      </c>
    </row>
    <row r="310" customFormat="false" ht="11.25" hidden="false" customHeight="false" outlineLevel="0" collapsed="false">
      <c r="A310" s="193" t="s">
        <v>588</v>
      </c>
      <c r="B310" s="193" t="s">
        <v>990</v>
      </c>
      <c r="C310" s="193" t="s">
        <v>991</v>
      </c>
    </row>
    <row r="311" customFormat="false" ht="11.25" hidden="false" customHeight="false" outlineLevel="0" collapsed="false">
      <c r="A311" s="193" t="s">
        <v>588</v>
      </c>
      <c r="B311" s="193" t="s">
        <v>992</v>
      </c>
      <c r="C311" s="193" t="s">
        <v>993</v>
      </c>
    </row>
    <row r="312" customFormat="false" ht="11.25" hidden="false" customHeight="false" outlineLevel="0" collapsed="false">
      <c r="A312" s="193" t="s">
        <v>588</v>
      </c>
      <c r="B312" s="193" t="s">
        <v>994</v>
      </c>
      <c r="C312" s="193" t="s">
        <v>995</v>
      </c>
    </row>
    <row r="313" customFormat="false" ht="11.25" hidden="false" customHeight="false" outlineLevel="0" collapsed="false">
      <c r="A313" s="193" t="s">
        <v>588</v>
      </c>
      <c r="B313" s="193" t="s">
        <v>996</v>
      </c>
      <c r="C313" s="193" t="s">
        <v>997</v>
      </c>
    </row>
    <row r="314" customFormat="false" ht="11.25" hidden="false" customHeight="false" outlineLevel="0" collapsed="false">
      <c r="A314" s="193" t="s">
        <v>588</v>
      </c>
      <c r="B314" s="193" t="s">
        <v>998</v>
      </c>
      <c r="C314" s="193" t="s">
        <v>999</v>
      </c>
    </row>
    <row r="315" customFormat="false" ht="11.25" hidden="false" customHeight="false" outlineLevel="0" collapsed="false">
      <c r="A315" s="193" t="s">
        <v>588</v>
      </c>
      <c r="B315" s="193" t="s">
        <v>1000</v>
      </c>
      <c r="C315" s="193" t="s">
        <v>1001</v>
      </c>
    </row>
    <row r="316" customFormat="false" ht="11.25" hidden="false" customHeight="false" outlineLevel="0" collapsed="false">
      <c r="A316" s="193" t="s">
        <v>588</v>
      </c>
      <c r="B316" s="193" t="s">
        <v>1002</v>
      </c>
      <c r="C316" s="193" t="s">
        <v>1003</v>
      </c>
    </row>
    <row r="317" customFormat="false" ht="11.25" hidden="false" customHeight="false" outlineLevel="0" collapsed="false">
      <c r="A317" s="193" t="s">
        <v>588</v>
      </c>
      <c r="B317" s="193" t="s">
        <v>588</v>
      </c>
      <c r="C317" s="193" t="s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0" width="9.13"/>
    <col collapsed="false" customWidth="true" hidden="false" outlineLevel="0" max="2" min="2" style="150" width="30.7"/>
    <col collapsed="false" customWidth="false" hidden="false" outlineLevel="0" max="6" min="3" style="150" width="9.13"/>
    <col collapsed="false" customWidth="true" hidden="false" outlineLevel="0" max="7" min="7" style="150" width="36.27"/>
    <col collapsed="false" customWidth="false" hidden="false" outlineLevel="0" max="257" min="8" style="150" width="9.13"/>
  </cols>
  <sheetData>
    <row r="1" customFormat="false" ht="11.25" hidden="false" customHeight="false" outlineLevel="0" collapsed="false">
      <c r="B1" s="194" t="s">
        <v>1005</v>
      </c>
      <c r="C1" s="150" t="n">
        <v>0</v>
      </c>
      <c r="F1" s="150" t="s">
        <v>1006</v>
      </c>
      <c r="I1" s="195" t="n">
        <v>2011</v>
      </c>
    </row>
    <row r="2" customFormat="false" ht="11.25" hidden="false" customHeight="false" outlineLevel="0" collapsed="false">
      <c r="B2" s="194" t="s">
        <v>33</v>
      </c>
      <c r="F2" s="150" t="s">
        <v>1007</v>
      </c>
      <c r="I2" s="195" t="n">
        <v>2012</v>
      </c>
      <c r="K2" s="150" t="s">
        <v>1008</v>
      </c>
      <c r="M2" s="150" t="s">
        <v>1009</v>
      </c>
    </row>
    <row r="3" customFormat="false" ht="11.25" hidden="false" customHeight="false" outlineLevel="0" collapsed="false">
      <c r="B3" s="194" t="s">
        <v>1010</v>
      </c>
      <c r="F3" s="150" t="s">
        <v>1011</v>
      </c>
      <c r="I3" s="195" t="n">
        <v>2013</v>
      </c>
      <c r="K3" s="150" t="s">
        <v>1012</v>
      </c>
      <c r="M3" s="150" t="s">
        <v>1013</v>
      </c>
    </row>
    <row r="4" customFormat="false" ht="11.25" hidden="false" customHeight="false" outlineLevel="0" collapsed="false">
      <c r="B4" s="194" t="s">
        <v>1014</v>
      </c>
      <c r="F4" s="150" t="s">
        <v>1015</v>
      </c>
      <c r="I4" s="195" t="n">
        <v>2014</v>
      </c>
    </row>
    <row r="5" customFormat="false" ht="11.25" hidden="false" customHeight="false" outlineLevel="0" collapsed="false">
      <c r="B5" s="194" t="s">
        <v>1016</v>
      </c>
      <c r="F5" s="150" t="s">
        <v>1017</v>
      </c>
      <c r="I5" s="195" t="n">
        <v>2015</v>
      </c>
    </row>
    <row r="6" customFormat="false" ht="11.25" hidden="false" customHeight="false" outlineLevel="0" collapsed="false">
      <c r="B6" s="194" t="s">
        <v>1018</v>
      </c>
      <c r="F6" s="150" t="s">
        <v>1019</v>
      </c>
      <c r="I6" s="195" t="n">
        <v>2016</v>
      </c>
    </row>
    <row r="7" customFormat="false" ht="11.25" hidden="false" customHeight="false" outlineLevel="0" collapsed="false">
      <c r="B7" s="194" t="s">
        <v>1020</v>
      </c>
      <c r="F7" s="150" t="s">
        <v>1021</v>
      </c>
      <c r="I7" s="195" t="n">
        <v>2017</v>
      </c>
    </row>
    <row r="8" customFormat="false" ht="11.25" hidden="false" customHeight="false" outlineLevel="0" collapsed="false">
      <c r="B8" s="194" t="s">
        <v>1022</v>
      </c>
      <c r="F8" s="150" t="s">
        <v>1023</v>
      </c>
      <c r="I8" s="195" t="n">
        <v>2018</v>
      </c>
    </row>
    <row r="9" customFormat="false" ht="11.25" hidden="false" customHeight="false" outlineLevel="0" collapsed="false">
      <c r="B9" s="194" t="s">
        <v>1024</v>
      </c>
      <c r="F9" s="150" t="s">
        <v>1025</v>
      </c>
      <c r="I9" s="195" t="n">
        <v>2019</v>
      </c>
    </row>
    <row r="10" customFormat="false" ht="11.25" hidden="false" customHeight="false" outlineLevel="0" collapsed="false">
      <c r="B10" s="194" t="s">
        <v>1026</v>
      </c>
      <c r="F10" s="150" t="s">
        <v>1027</v>
      </c>
      <c r="I10" s="195" t="n">
        <v>2020</v>
      </c>
    </row>
    <row r="11" customFormat="false" ht="11.25" hidden="false" customHeight="false" outlineLevel="0" collapsed="false">
      <c r="B11" s="194" t="s">
        <v>1028</v>
      </c>
      <c r="F11" s="150" t="s">
        <v>1029</v>
      </c>
      <c r="I11" s="195" t="n">
        <v>2021</v>
      </c>
    </row>
    <row r="12" customFormat="false" ht="11.25" hidden="false" customHeight="false" outlineLevel="0" collapsed="false">
      <c r="B12" s="194" t="s">
        <v>1030</v>
      </c>
      <c r="F12" s="150" t="s">
        <v>1031</v>
      </c>
      <c r="I12" s="195" t="n">
        <v>2022</v>
      </c>
    </row>
    <row r="13" customFormat="false" ht="11.25" hidden="false" customHeight="false" outlineLevel="0" collapsed="false">
      <c r="B13" s="194" t="s">
        <v>1032</v>
      </c>
      <c r="F13" s="150" t="s">
        <v>38</v>
      </c>
      <c r="I13" s="195" t="n">
        <v>2023</v>
      </c>
    </row>
    <row r="14" customFormat="false" ht="11.25" hidden="false" customHeight="false" outlineLevel="0" collapsed="false">
      <c r="B14" s="194" t="s">
        <v>1033</v>
      </c>
      <c r="I14" s="195" t="n">
        <v>2024</v>
      </c>
    </row>
    <row r="15" customFormat="false" ht="11.25" hidden="false" customHeight="false" outlineLevel="0" collapsed="false">
      <c r="B15" s="194" t="s">
        <v>1034</v>
      </c>
      <c r="I15" s="195" t="n">
        <v>2025</v>
      </c>
    </row>
    <row r="16" customFormat="false" ht="11.25" hidden="false" customHeight="false" outlineLevel="0" collapsed="false">
      <c r="B16" s="194" t="s">
        <v>1035</v>
      </c>
    </row>
    <row r="17" customFormat="false" ht="11.25" hidden="false" customHeight="false" outlineLevel="0" collapsed="false">
      <c r="B17" s="194" t="s">
        <v>1036</v>
      </c>
    </row>
    <row r="18" customFormat="false" ht="11.25" hidden="false" customHeight="false" outlineLevel="0" collapsed="false">
      <c r="B18" s="194" t="s">
        <v>1037</v>
      </c>
    </row>
    <row r="19" customFormat="false" ht="11.25" hidden="false" customHeight="false" outlineLevel="0" collapsed="false">
      <c r="B19" s="194" t="s">
        <v>1038</v>
      </c>
    </row>
    <row r="20" customFormat="false" ht="11.25" hidden="false" customHeight="false" outlineLevel="0" collapsed="false">
      <c r="B20" s="194" t="s">
        <v>1039</v>
      </c>
    </row>
    <row r="21" customFormat="false" ht="11.25" hidden="false" customHeight="false" outlineLevel="0" collapsed="false">
      <c r="B21" s="194" t="s">
        <v>1040</v>
      </c>
    </row>
    <row r="22" customFormat="false" ht="11.25" hidden="false" customHeight="false" outlineLevel="0" collapsed="false">
      <c r="B22" s="194" t="s">
        <v>1041</v>
      </c>
      <c r="G22" s="196" t="s">
        <v>1042</v>
      </c>
    </row>
    <row r="23" customFormat="false" ht="11.25" hidden="false" customHeight="false" outlineLevel="0" collapsed="false">
      <c r="B23" s="194" t="s">
        <v>1043</v>
      </c>
      <c r="G23" s="197" t="s">
        <v>1044</v>
      </c>
    </row>
    <row r="24" customFormat="false" ht="11.25" hidden="false" customHeight="false" outlineLevel="0" collapsed="false">
      <c r="B24" s="194" t="s">
        <v>1045</v>
      </c>
      <c r="G24" s="197" t="s">
        <v>1046</v>
      </c>
    </row>
    <row r="25" customFormat="false" ht="11.25" hidden="false" customHeight="false" outlineLevel="0" collapsed="false">
      <c r="B25" s="194" t="s">
        <v>1047</v>
      </c>
      <c r="G25" s="197" t="s">
        <v>1048</v>
      </c>
    </row>
    <row r="26" customFormat="false" ht="11.25" hidden="false" customHeight="false" outlineLevel="0" collapsed="false">
      <c r="B26" s="194" t="s">
        <v>1049</v>
      </c>
      <c r="G26" s="197" t="s">
        <v>1050</v>
      </c>
    </row>
    <row r="27" customFormat="false" ht="11.25" hidden="false" customHeight="false" outlineLevel="0" collapsed="false">
      <c r="B27" s="194" t="s">
        <v>1051</v>
      </c>
      <c r="G27" s="197" t="s">
        <v>1052</v>
      </c>
    </row>
    <row r="28" customFormat="false" ht="12.75" hidden="false" customHeight="false" outlineLevel="0" collapsed="false">
      <c r="B28" s="194" t="s">
        <v>1053</v>
      </c>
      <c r="G28" s="198"/>
    </row>
    <row r="29" customFormat="false" ht="11.25" hidden="false" customHeight="false" outlineLevel="0" collapsed="false">
      <c r="B29" s="194" t="s">
        <v>1054</v>
      </c>
      <c r="G29" s="196" t="s">
        <v>1055</v>
      </c>
    </row>
    <row r="30" customFormat="false" ht="11.25" hidden="false" customHeight="false" outlineLevel="0" collapsed="false">
      <c r="B30" s="194" t="s">
        <v>1056</v>
      </c>
      <c r="G30" s="197" t="s">
        <v>1044</v>
      </c>
    </row>
    <row r="31" customFormat="false" ht="11.25" hidden="false" customHeight="false" outlineLevel="0" collapsed="false">
      <c r="B31" s="194" t="s">
        <v>1057</v>
      </c>
      <c r="G31" s="197" t="s">
        <v>1046</v>
      </c>
    </row>
    <row r="32" customFormat="false" ht="11.25" hidden="false" customHeight="false" outlineLevel="0" collapsed="false">
      <c r="B32" s="194" t="s">
        <v>1058</v>
      </c>
      <c r="G32" s="197" t="s">
        <v>1048</v>
      </c>
    </row>
    <row r="33" customFormat="false" ht="11.25" hidden="false" customHeight="false" outlineLevel="0" collapsed="false">
      <c r="B33" s="194" t="s">
        <v>1059</v>
      </c>
      <c r="G33" s="197" t="s">
        <v>1050</v>
      </c>
    </row>
    <row r="34" customFormat="false" ht="11.25" hidden="false" customHeight="false" outlineLevel="0" collapsed="false">
      <c r="B34" s="194" t="s">
        <v>1060</v>
      </c>
      <c r="G34" s="197" t="s">
        <v>1052</v>
      </c>
    </row>
    <row r="35" customFormat="false" ht="11.25" hidden="false" customHeight="false" outlineLevel="0" collapsed="false">
      <c r="B35" s="194" t="s">
        <v>1061</v>
      </c>
      <c r="G35" s="197" t="s">
        <v>1062</v>
      </c>
    </row>
    <row r="36" customFormat="false" ht="11.25" hidden="false" customHeight="false" outlineLevel="0" collapsed="false">
      <c r="B36" s="194" t="s">
        <v>1063</v>
      </c>
      <c r="G36" s="197" t="s">
        <v>1064</v>
      </c>
    </row>
    <row r="37" customFormat="false" ht="11.25" hidden="false" customHeight="false" outlineLevel="0" collapsed="false">
      <c r="B37" s="194" t="s">
        <v>1065</v>
      </c>
      <c r="G37" s="197" t="s">
        <v>1066</v>
      </c>
    </row>
    <row r="38" customFormat="false" ht="11.25" hidden="false" customHeight="false" outlineLevel="0" collapsed="false">
      <c r="B38" s="194" t="s">
        <v>1067</v>
      </c>
      <c r="G38" s="197" t="s">
        <v>1068</v>
      </c>
    </row>
    <row r="39" customFormat="false" ht="11.25" hidden="false" customHeight="false" outlineLevel="0" collapsed="false">
      <c r="B39" s="194" t="s">
        <v>1069</v>
      </c>
    </row>
    <row r="40" customFormat="false" ht="11.25" hidden="false" customHeight="false" outlineLevel="0" collapsed="false">
      <c r="B40" s="194" t="s">
        <v>1070</v>
      </c>
    </row>
    <row r="41" customFormat="false" ht="11.25" hidden="false" customHeight="false" outlineLevel="0" collapsed="false">
      <c r="B41" s="194" t="s">
        <v>1071</v>
      </c>
    </row>
    <row r="42" customFormat="false" ht="11.25" hidden="false" customHeight="false" outlineLevel="0" collapsed="false">
      <c r="B42" s="194" t="s">
        <v>1072</v>
      </c>
    </row>
    <row r="43" customFormat="false" ht="11.25" hidden="false" customHeight="false" outlineLevel="0" collapsed="false">
      <c r="B43" s="194" t="s">
        <v>1073</v>
      </c>
    </row>
    <row r="44" customFormat="false" ht="11.25" hidden="false" customHeight="false" outlineLevel="0" collapsed="false">
      <c r="B44" s="194" t="s">
        <v>1074</v>
      </c>
    </row>
    <row r="45" customFormat="false" ht="11.25" hidden="false" customHeight="false" outlineLevel="0" collapsed="false">
      <c r="B45" s="194" t="s">
        <v>1075</v>
      </c>
    </row>
    <row r="46" customFormat="false" ht="11.25" hidden="false" customHeight="false" outlineLevel="0" collapsed="false">
      <c r="B46" s="194" t="s">
        <v>1076</v>
      </c>
    </row>
    <row r="47" customFormat="false" ht="11.25" hidden="false" customHeight="false" outlineLevel="0" collapsed="false">
      <c r="B47" s="194" t="s">
        <v>1077</v>
      </c>
    </row>
    <row r="48" customFormat="false" ht="11.25" hidden="false" customHeight="false" outlineLevel="0" collapsed="false">
      <c r="B48" s="194" t="s">
        <v>1078</v>
      </c>
    </row>
    <row r="49" customFormat="false" ht="11.25" hidden="false" customHeight="false" outlineLevel="0" collapsed="false">
      <c r="B49" s="194" t="s">
        <v>1079</v>
      </c>
    </row>
    <row r="50" customFormat="false" ht="11.25" hidden="false" customHeight="false" outlineLevel="0" collapsed="false">
      <c r="B50" s="194" t="s">
        <v>1080</v>
      </c>
    </row>
    <row r="51" customFormat="false" ht="11.25" hidden="false" customHeight="false" outlineLevel="0" collapsed="false">
      <c r="B51" s="194" t="s">
        <v>1081</v>
      </c>
    </row>
    <row r="52" customFormat="false" ht="11.25" hidden="false" customHeight="false" outlineLevel="0" collapsed="false">
      <c r="B52" s="194" t="s">
        <v>1082</v>
      </c>
    </row>
    <row r="53" customFormat="false" ht="11.25" hidden="false" customHeight="false" outlineLevel="0" collapsed="false">
      <c r="B53" s="194" t="s">
        <v>1083</v>
      </c>
    </row>
    <row r="54" customFormat="false" ht="11.25" hidden="false" customHeight="false" outlineLevel="0" collapsed="false">
      <c r="B54" s="194" t="s">
        <v>1084</v>
      </c>
    </row>
    <row r="55" customFormat="false" ht="11.25" hidden="false" customHeight="false" outlineLevel="0" collapsed="false">
      <c r="B55" s="194" t="s">
        <v>1085</v>
      </c>
    </row>
    <row r="56" customFormat="false" ht="11.25" hidden="false" customHeight="false" outlineLevel="0" collapsed="false">
      <c r="B56" s="194" t="s">
        <v>1086</v>
      </c>
    </row>
    <row r="57" customFormat="false" ht="11.25" hidden="false" customHeight="false" outlineLevel="0" collapsed="false">
      <c r="B57" s="194" t="s">
        <v>1087</v>
      </c>
    </row>
    <row r="58" customFormat="false" ht="22.5" hidden="false" customHeight="false" outlineLevel="0" collapsed="false">
      <c r="B58" s="194" t="s">
        <v>1088</v>
      </c>
    </row>
    <row r="59" customFormat="false" ht="11.25" hidden="false" customHeight="false" outlineLevel="0" collapsed="false">
      <c r="B59" s="194" t="s">
        <v>1089</v>
      </c>
    </row>
    <row r="60" customFormat="false" ht="11.25" hidden="false" customHeight="false" outlineLevel="0" collapsed="false">
      <c r="B60" s="194" t="s">
        <v>1090</v>
      </c>
    </row>
    <row r="61" customFormat="false" ht="11.25" hidden="false" customHeight="false" outlineLevel="0" collapsed="false">
      <c r="B61" s="194" t="s">
        <v>1091</v>
      </c>
    </row>
    <row r="62" customFormat="false" ht="11.25" hidden="false" customHeight="false" outlineLevel="0" collapsed="false">
      <c r="B62" s="194" t="s">
        <v>1092</v>
      </c>
    </row>
    <row r="63" customFormat="false" ht="11.25" hidden="false" customHeight="false" outlineLevel="0" collapsed="false">
      <c r="B63" s="194" t="s">
        <v>1093</v>
      </c>
    </row>
    <row r="64" customFormat="false" ht="11.25" hidden="false" customHeight="false" outlineLevel="0" collapsed="false">
      <c r="B64" s="194" t="s">
        <v>1094</v>
      </c>
    </row>
    <row r="65" customFormat="false" ht="11.25" hidden="false" customHeight="false" outlineLevel="0" collapsed="false">
      <c r="B65" s="194" t="s">
        <v>1095</v>
      </c>
    </row>
    <row r="66" customFormat="false" ht="11.25" hidden="false" customHeight="false" outlineLevel="0" collapsed="false">
      <c r="B66" s="194" t="s">
        <v>1096</v>
      </c>
    </row>
    <row r="67" customFormat="false" ht="11.25" hidden="false" customHeight="false" outlineLevel="0" collapsed="false">
      <c r="B67" s="194" t="s">
        <v>1097</v>
      </c>
    </row>
    <row r="68" customFormat="false" ht="11.25" hidden="false" customHeight="false" outlineLevel="0" collapsed="false">
      <c r="B68" s="194" t="s">
        <v>1098</v>
      </c>
    </row>
    <row r="69" customFormat="false" ht="11.25" hidden="false" customHeight="false" outlineLevel="0" collapsed="false">
      <c r="B69" s="194" t="s">
        <v>1099</v>
      </c>
    </row>
    <row r="70" customFormat="false" ht="11.25" hidden="false" customHeight="false" outlineLevel="0" collapsed="false">
      <c r="B70" s="194" t="s">
        <v>1100</v>
      </c>
    </row>
    <row r="71" customFormat="false" ht="11.25" hidden="false" customHeight="false" outlineLevel="0" collapsed="false">
      <c r="B71" s="194" t="s">
        <v>1101</v>
      </c>
    </row>
    <row r="72" customFormat="false" ht="11.25" hidden="false" customHeight="false" outlineLevel="0" collapsed="false">
      <c r="B72" s="194" t="s">
        <v>1102</v>
      </c>
    </row>
    <row r="73" customFormat="false" ht="11.25" hidden="false" customHeight="false" outlineLevel="0" collapsed="false">
      <c r="B73" s="194" t="s">
        <v>1103</v>
      </c>
    </row>
    <row r="74" customFormat="false" ht="11.25" hidden="false" customHeight="false" outlineLevel="0" collapsed="false">
      <c r="B74" s="194" t="s">
        <v>1104</v>
      </c>
    </row>
    <row r="75" customFormat="false" ht="11.25" hidden="false" customHeight="false" outlineLevel="0" collapsed="false">
      <c r="B75" s="194" t="s">
        <v>1105</v>
      </c>
    </row>
    <row r="76" customFormat="false" ht="11.25" hidden="false" customHeight="false" outlineLevel="0" collapsed="false">
      <c r="B76" s="194" t="s">
        <v>1106</v>
      </c>
    </row>
    <row r="77" customFormat="false" ht="11.25" hidden="false" customHeight="false" outlineLevel="0" collapsed="false">
      <c r="B77" s="194" t="s">
        <v>1107</v>
      </c>
    </row>
    <row r="78" customFormat="false" ht="22.5" hidden="false" customHeight="false" outlineLevel="0" collapsed="false">
      <c r="B78" s="194" t="s">
        <v>1108</v>
      </c>
    </row>
    <row r="79" customFormat="false" ht="11.25" hidden="false" customHeight="false" outlineLevel="0" collapsed="false">
      <c r="B79" s="194" t="s">
        <v>1109</v>
      </c>
    </row>
    <row r="80" customFormat="false" ht="11.25" hidden="false" customHeight="false" outlineLevel="0" collapsed="false">
      <c r="B80" s="194" t="s">
        <v>1110</v>
      </c>
    </row>
    <row r="81" customFormat="false" ht="11.25" hidden="false" customHeight="false" outlineLevel="0" collapsed="false">
      <c r="B81" s="194" t="s">
        <v>1111</v>
      </c>
    </row>
    <row r="82" customFormat="false" ht="11.25" hidden="false" customHeight="false" outlineLevel="0" collapsed="false">
      <c r="B82" s="194" t="s">
        <v>1112</v>
      </c>
    </row>
    <row r="83" customFormat="false" ht="11.25" hidden="false" customHeight="false" outlineLevel="0" collapsed="false">
      <c r="B83" s="194" t="s">
        <v>1113</v>
      </c>
    </row>
    <row r="84" customFormat="false" ht="11.25" hidden="false" customHeight="false" outlineLevel="0" collapsed="false">
      <c r="B84" s="194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5" width="9.13"/>
    <col collapsed="false" customWidth="false" hidden="false" outlineLevel="0" max="257" min="2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5" width="9.13"/>
    <col collapsed="false" customWidth="false" hidden="false" outlineLevel="0" max="257" min="2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8" width="44.84"/>
    <col collapsed="false" customWidth="true" hidden="true" outlineLevel="0" max="2" min="2" style="59" width="28.27"/>
    <col collapsed="false" customWidth="true" hidden="false" outlineLevel="0" max="3" min="3" style="60" width="6.27"/>
    <col collapsed="false" customWidth="true" hidden="false" outlineLevel="0" max="4" min="4" style="61" width="5.56"/>
    <col collapsed="false" customWidth="true" hidden="false" outlineLevel="0" max="5" min="5" style="61" width="33.12"/>
    <col collapsed="false" customWidth="true" hidden="false" outlineLevel="0" max="6" min="6" style="61" width="54.7"/>
    <col collapsed="false" customWidth="true" hidden="false" outlineLevel="0" max="7" min="7" style="62" width="10.84"/>
    <col collapsed="false" customWidth="true" hidden="false" outlineLevel="0" max="8" min="8" style="63" width="20.56"/>
    <col collapsed="false" customWidth="false" hidden="false" outlineLevel="0" max="257" min="9" style="61" width="9.13"/>
  </cols>
  <sheetData>
    <row r="1" s="65" customFormat="true" ht="13.5" hidden="true" customHeight="true" outlineLevel="0" collapsed="false">
      <c r="A1" s="64"/>
      <c r="B1" s="59"/>
      <c r="G1" s="66"/>
      <c r="H1" s="58"/>
    </row>
    <row r="2" s="65" customFormat="true" ht="13.5" hidden="true" customHeight="true" outlineLevel="0" collapsed="false">
      <c r="A2" s="64"/>
      <c r="B2" s="59"/>
      <c r="G2" s="66"/>
      <c r="H2" s="58"/>
    </row>
    <row r="3" customFormat="false" ht="14.25" hidden="false" customHeight="true" outlineLevel="0" collapsed="false"/>
    <row r="4" customFormat="false" ht="18" hidden="false" customHeight="true" outlineLevel="0" collapsed="false">
      <c r="D4" s="67"/>
      <c r="E4" s="68"/>
      <c r="F4" s="69"/>
      <c r="G4" s="70" t="e">
        <f aca="false">version</f>
        <v>#VALUE!</v>
      </c>
      <c r="H4" s="71"/>
    </row>
    <row r="5" customFormat="false" ht="25.5" hidden="false" customHeight="true" outlineLevel="0" collapsed="false">
      <c r="D5" s="72" t="s">
        <v>34</v>
      </c>
      <c r="E5" s="72"/>
      <c r="F5" s="72"/>
      <c r="G5" s="72"/>
      <c r="H5" s="73"/>
    </row>
    <row r="6" customFormat="false" ht="12.75" hidden="false" customHeight="false" outlineLevel="0" collapsed="false">
      <c r="D6" s="69"/>
      <c r="E6" s="69"/>
      <c r="F6" s="69"/>
      <c r="G6" s="74"/>
      <c r="H6" s="73"/>
    </row>
    <row r="7" customFormat="false" ht="71.25" hidden="false" customHeight="true" outlineLevel="0" collapsed="false">
      <c r="D7" s="75"/>
      <c r="E7" s="76"/>
      <c r="F7" s="77" t="s">
        <v>35</v>
      </c>
      <c r="G7" s="77"/>
      <c r="H7" s="73"/>
    </row>
    <row r="8" customFormat="false" ht="21" hidden="false" customHeight="true" outlineLevel="0" collapsed="false">
      <c r="D8" s="78"/>
      <c r="E8" s="79" t="s">
        <v>36</v>
      </c>
      <c r="F8" s="80" t="s">
        <v>33</v>
      </c>
      <c r="G8" s="81"/>
      <c r="H8" s="73"/>
      <c r="I8" s="73"/>
    </row>
    <row r="9" customFormat="false" ht="12" hidden="false" customHeight="true" outlineLevel="0" collapsed="false">
      <c r="A9" s="82"/>
      <c r="D9" s="83"/>
      <c r="E9" s="84"/>
      <c r="F9" s="85"/>
      <c r="G9" s="86"/>
      <c r="H9" s="87"/>
      <c r="I9" s="87"/>
    </row>
    <row r="10" customFormat="false" ht="21" hidden="false" customHeight="true" outlineLevel="0" collapsed="false">
      <c r="D10" s="83"/>
      <c r="E10" s="79" t="s">
        <v>37</v>
      </c>
      <c r="F10" s="88" t="s">
        <v>38</v>
      </c>
      <c r="G10" s="89" t="s">
        <v>39</v>
      </c>
      <c r="H10" s="87"/>
      <c r="I10" s="90"/>
    </row>
    <row r="11" customFormat="false" ht="21" hidden="false" customHeight="true" outlineLevel="0" collapsed="false">
      <c r="D11" s="83"/>
      <c r="E11" s="79"/>
      <c r="F11" s="91" t="n">
        <v>2011</v>
      </c>
      <c r="G11" s="89" t="s">
        <v>38</v>
      </c>
      <c r="H11" s="87"/>
      <c r="I11" s="90"/>
    </row>
    <row r="12" customFormat="false" ht="32.25" hidden="false" customHeight="true" outlineLevel="0" collapsed="false">
      <c r="D12" s="83"/>
      <c r="E12" s="92"/>
      <c r="F12" s="93" t="s">
        <v>40</v>
      </c>
      <c r="G12" s="94"/>
      <c r="H12" s="95"/>
    </row>
    <row r="13" customFormat="false" ht="21" hidden="false" customHeight="true" outlineLevel="0" collapsed="false">
      <c r="C13" s="96"/>
      <c r="D13" s="83"/>
      <c r="E13" s="97" t="s">
        <v>41</v>
      </c>
      <c r="F13" s="98" t="s">
        <v>42</v>
      </c>
      <c r="G13" s="94"/>
      <c r="H13" s="95"/>
    </row>
    <row r="14" customFormat="false" ht="12.75" hidden="false" customHeight="false" outlineLevel="0" collapsed="false">
      <c r="C14" s="96"/>
      <c r="D14" s="83"/>
      <c r="E14" s="99"/>
      <c r="F14" s="100"/>
      <c r="G14" s="94"/>
      <c r="H14" s="95"/>
    </row>
    <row r="15" customFormat="false" ht="21" hidden="false" customHeight="true" outlineLevel="0" collapsed="false">
      <c r="D15" s="83"/>
      <c r="E15" s="101" t="s">
        <v>43</v>
      </c>
      <c r="F15" s="102" t="s">
        <v>44</v>
      </c>
      <c r="G15" s="86"/>
      <c r="H15" s="95"/>
    </row>
    <row r="16" customFormat="false" ht="21" hidden="false" customHeight="true" outlineLevel="0" collapsed="false">
      <c r="D16" s="83"/>
      <c r="E16" s="101" t="s">
        <v>45</v>
      </c>
      <c r="F16" s="102" t="s">
        <v>46</v>
      </c>
      <c r="G16" s="86"/>
      <c r="H16" s="95"/>
    </row>
    <row r="17" customFormat="false" ht="21" hidden="false" customHeight="true" outlineLevel="0" collapsed="false">
      <c r="D17" s="83"/>
      <c r="E17" s="103" t="s">
        <v>47</v>
      </c>
      <c r="F17" s="104" t="s">
        <v>48</v>
      </c>
      <c r="G17" s="86"/>
      <c r="H17" s="95"/>
    </row>
    <row r="18" customFormat="false" ht="32.1" hidden="false" customHeight="true" outlineLevel="0" collapsed="false">
      <c r="D18" s="83"/>
      <c r="E18" s="99"/>
      <c r="F18" s="105" t="s">
        <v>49</v>
      </c>
      <c r="G18" s="86"/>
      <c r="H18" s="95"/>
    </row>
    <row r="19" customFormat="false" ht="21" hidden="false" customHeight="true" outlineLevel="0" collapsed="false">
      <c r="D19" s="83"/>
      <c r="E19" s="97" t="s">
        <v>50</v>
      </c>
      <c r="F19" s="106" t="s">
        <v>51</v>
      </c>
      <c r="G19" s="86"/>
      <c r="H19" s="95"/>
    </row>
    <row r="20" customFormat="false" ht="3" hidden="false" customHeight="true" outlineLevel="0" collapsed="false">
      <c r="D20" s="83"/>
      <c r="E20" s="99"/>
      <c r="F20" s="107"/>
      <c r="G20" s="86"/>
      <c r="H20" s="95"/>
    </row>
    <row r="21" customFormat="false" ht="21" hidden="false" customHeight="true" outlineLevel="0" collapsed="false">
      <c r="D21" s="83"/>
      <c r="E21" s="97" t="s">
        <v>52</v>
      </c>
      <c r="F21" s="106" t="s">
        <v>51</v>
      </c>
      <c r="G21" s="86"/>
      <c r="H21" s="95"/>
    </row>
    <row r="22" customFormat="false" ht="3" hidden="false" customHeight="true" outlineLevel="0" collapsed="false">
      <c r="D22" s="83"/>
      <c r="E22" s="99"/>
      <c r="F22" s="107"/>
      <c r="G22" s="86"/>
      <c r="H22" s="95"/>
    </row>
    <row r="23" customFormat="false" ht="21" hidden="false" customHeight="true" outlineLevel="0" collapsed="false">
      <c r="D23" s="83"/>
      <c r="E23" s="97" t="s">
        <v>53</v>
      </c>
      <c r="F23" s="98" t="n">
        <v>10701000</v>
      </c>
      <c r="G23" s="86"/>
      <c r="H23" s="95"/>
    </row>
    <row r="24" customFormat="false" ht="10.5" hidden="false" customHeight="true" outlineLevel="0" collapsed="false">
      <c r="D24" s="83"/>
      <c r="E24" s="99"/>
      <c r="F24" s="107"/>
      <c r="G24" s="86"/>
      <c r="H24" s="95"/>
    </row>
    <row r="25" customFormat="false" ht="18" hidden="false" customHeight="true" outlineLevel="0" collapsed="false">
      <c r="D25" s="83"/>
      <c r="E25" s="108" t="s">
        <v>54</v>
      </c>
      <c r="F25" s="108"/>
      <c r="G25" s="86"/>
      <c r="H25" s="95"/>
    </row>
    <row r="26" customFormat="false" ht="21" hidden="false" customHeight="true" outlineLevel="0" collapsed="false">
      <c r="A26" s="109" t="s">
        <v>55</v>
      </c>
      <c r="B26" s="59" t="s">
        <v>56</v>
      </c>
      <c r="D26" s="78"/>
      <c r="E26" s="110" t="s">
        <v>57</v>
      </c>
      <c r="F26" s="111" t="s">
        <v>58</v>
      </c>
      <c r="G26" s="86"/>
      <c r="H26" s="73"/>
    </row>
    <row r="27" customFormat="false" ht="21" hidden="false" customHeight="true" outlineLevel="0" collapsed="false">
      <c r="A27" s="109" t="s">
        <v>59</v>
      </c>
      <c r="B27" s="59" t="s">
        <v>60</v>
      </c>
      <c r="D27" s="78"/>
      <c r="E27" s="112" t="s">
        <v>61</v>
      </c>
      <c r="F27" s="113" t="s">
        <v>58</v>
      </c>
      <c r="G27" s="86"/>
      <c r="H27" s="73"/>
    </row>
    <row r="28" customFormat="false" ht="12.75" hidden="false" customHeight="false" outlineLevel="0" collapsed="false">
      <c r="D28" s="83"/>
      <c r="E28" s="92"/>
      <c r="F28" s="69"/>
      <c r="G28" s="86"/>
      <c r="H28" s="95"/>
    </row>
    <row r="29" customFormat="false" ht="18" hidden="false" customHeight="true" outlineLevel="0" collapsed="false">
      <c r="A29" s="109"/>
      <c r="D29" s="78"/>
      <c r="E29" s="108" t="s">
        <v>62</v>
      </c>
      <c r="F29" s="108"/>
      <c r="G29" s="86"/>
      <c r="H29" s="73"/>
    </row>
    <row r="30" customFormat="false" ht="21" hidden="false" customHeight="true" outlineLevel="0" collapsed="false">
      <c r="A30" s="109" t="s">
        <v>63</v>
      </c>
      <c r="B30" s="59" t="s">
        <v>64</v>
      </c>
      <c r="D30" s="78"/>
      <c r="E30" s="110" t="s">
        <v>65</v>
      </c>
      <c r="F30" s="111" t="s">
        <v>66</v>
      </c>
      <c r="G30" s="86"/>
      <c r="H30" s="73"/>
    </row>
    <row r="31" customFormat="false" ht="21" hidden="false" customHeight="true" outlineLevel="0" collapsed="false">
      <c r="A31" s="109" t="s">
        <v>67</v>
      </c>
      <c r="B31" s="59" t="s">
        <v>68</v>
      </c>
      <c r="D31" s="78"/>
      <c r="E31" s="112" t="s">
        <v>69</v>
      </c>
      <c r="F31" s="113" t="s">
        <v>70</v>
      </c>
      <c r="G31" s="86"/>
      <c r="H31" s="73"/>
    </row>
    <row r="32" customFormat="false" ht="12.75" hidden="false" customHeight="false" outlineLevel="0" collapsed="false">
      <c r="D32" s="83"/>
      <c r="E32" s="92"/>
      <c r="F32" s="69"/>
      <c r="G32" s="86"/>
      <c r="H32" s="95"/>
    </row>
    <row r="33" customFormat="false" ht="18" hidden="false" customHeight="true" outlineLevel="0" collapsed="false">
      <c r="A33" s="109"/>
      <c r="D33" s="78"/>
      <c r="E33" s="108" t="s">
        <v>71</v>
      </c>
      <c r="F33" s="108"/>
      <c r="G33" s="86"/>
      <c r="H33" s="73"/>
    </row>
    <row r="34" customFormat="false" ht="21" hidden="false" customHeight="true" outlineLevel="0" collapsed="false">
      <c r="A34" s="109" t="s">
        <v>72</v>
      </c>
      <c r="B34" s="59" t="s">
        <v>73</v>
      </c>
      <c r="D34" s="78"/>
      <c r="E34" s="110" t="s">
        <v>65</v>
      </c>
      <c r="F34" s="111" t="s">
        <v>74</v>
      </c>
      <c r="G34" s="86"/>
      <c r="H34" s="73"/>
    </row>
    <row r="35" customFormat="false" ht="21" hidden="false" customHeight="true" outlineLevel="0" collapsed="false">
      <c r="A35" s="109" t="s">
        <v>75</v>
      </c>
      <c r="B35" s="59" t="s">
        <v>76</v>
      </c>
      <c r="D35" s="78"/>
      <c r="E35" s="112" t="s">
        <v>69</v>
      </c>
      <c r="F35" s="113" t="s">
        <v>77</v>
      </c>
      <c r="G35" s="86"/>
      <c r="H35" s="73"/>
    </row>
    <row r="36" customFormat="false" ht="12.75" hidden="false" customHeight="false" outlineLevel="0" collapsed="false">
      <c r="D36" s="83"/>
      <c r="E36" s="92"/>
      <c r="F36" s="69"/>
      <c r="G36" s="86"/>
      <c r="H36" s="95"/>
    </row>
    <row r="37" customFormat="false" ht="18" hidden="false" customHeight="true" outlineLevel="0" collapsed="false">
      <c r="A37" s="109"/>
      <c r="D37" s="78"/>
      <c r="E37" s="108" t="s">
        <v>78</v>
      </c>
      <c r="F37" s="108"/>
      <c r="G37" s="86"/>
      <c r="H37" s="73"/>
    </row>
    <row r="38" customFormat="false" ht="21" hidden="false" customHeight="true" outlineLevel="0" collapsed="false">
      <c r="A38" s="109" t="s">
        <v>79</v>
      </c>
      <c r="B38" s="114" t="s">
        <v>80</v>
      </c>
      <c r="D38" s="115"/>
      <c r="E38" s="116" t="s">
        <v>65</v>
      </c>
      <c r="F38" s="117" t="s">
        <v>81</v>
      </c>
      <c r="G38" s="86"/>
      <c r="H38" s="118"/>
    </row>
    <row r="39" customFormat="false" ht="21" hidden="false" customHeight="true" outlineLevel="0" collapsed="false">
      <c r="A39" s="109" t="s">
        <v>82</v>
      </c>
      <c r="B39" s="114" t="s">
        <v>83</v>
      </c>
      <c r="D39" s="115"/>
      <c r="E39" s="116" t="s">
        <v>84</v>
      </c>
      <c r="F39" s="117" t="s">
        <v>85</v>
      </c>
      <c r="G39" s="86"/>
      <c r="H39" s="118"/>
    </row>
    <row r="40" customFormat="false" ht="21" hidden="false" customHeight="true" outlineLevel="0" collapsed="false">
      <c r="A40" s="109" t="s">
        <v>86</v>
      </c>
      <c r="B40" s="114" t="s">
        <v>87</v>
      </c>
      <c r="D40" s="115"/>
      <c r="E40" s="116" t="s">
        <v>69</v>
      </c>
      <c r="F40" s="117" t="s">
        <v>88</v>
      </c>
      <c r="G40" s="86"/>
      <c r="H40" s="118"/>
    </row>
    <row r="41" customFormat="false" ht="21" hidden="false" customHeight="true" outlineLevel="0" collapsed="false">
      <c r="A41" s="109" t="s">
        <v>89</v>
      </c>
      <c r="B41" s="114" t="s">
        <v>90</v>
      </c>
      <c r="D41" s="115"/>
      <c r="E41" s="119" t="s">
        <v>20</v>
      </c>
      <c r="F41" s="120" t="s">
        <v>91</v>
      </c>
      <c r="G41" s="86"/>
      <c r="H41" s="118"/>
    </row>
    <row r="42" customFormat="false" ht="13.5" hidden="false" customHeight="false" outlineLevel="0" collapsed="false">
      <c r="D42" s="121"/>
      <c r="E42" s="122"/>
      <c r="F42" s="122"/>
      <c r="G42" s="123"/>
      <c r="H42" s="73"/>
    </row>
    <row r="48" customFormat="false" ht="12.75" hidden="false" customHeight="false" outlineLevel="0" collapsed="false">
      <c r="G48" s="12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5" width="9.13"/>
    <col collapsed="false" customWidth="true" hidden="false" outlineLevel="0" max="2" min="2" style="125" width="144.84"/>
    <col collapsed="false" customWidth="false" hidden="false" outlineLevel="0" max="257" min="3" style="125" width="9.13"/>
  </cols>
  <sheetData>
    <row r="2" customFormat="false" ht="18.75" hidden="false" customHeight="true" outlineLevel="0" collapsed="false">
      <c r="B2" s="126"/>
    </row>
    <row r="3" customFormat="false" ht="18.75" hidden="false" customHeight="true" outlineLevel="0" collapsed="false">
      <c r="B3" s="127" t="s">
        <v>92</v>
      </c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5" customFormat="false" ht="25.5" hidden="false" customHeight="false" outlineLevel="0" collapsed="false">
      <c r="B5" s="130" t="s">
        <v>93</v>
      </c>
    </row>
    <row r="6" customFormat="false" ht="42" hidden="false" customHeight="true" outlineLevel="0" collapsed="false">
      <c r="B6" s="130" t="s">
        <v>94</v>
      </c>
    </row>
    <row r="7" customFormat="false" ht="38.25" hidden="false" customHeight="false" outlineLevel="0" collapsed="false">
      <c r="B7" s="130" t="s">
        <v>95</v>
      </c>
    </row>
    <row r="8" customFormat="false" ht="25.5" hidden="false" customHeight="false" outlineLevel="0" collapsed="false">
      <c r="B8" s="130" t="s">
        <v>96</v>
      </c>
    </row>
    <row r="9" customFormat="false" ht="25.5" hidden="false" customHeight="false" outlineLevel="0" collapsed="false">
      <c r="B9" s="130" t="s">
        <v>97</v>
      </c>
    </row>
    <row r="10" customFormat="false" ht="25.5" hidden="false" customHeight="false" outlineLevel="0" collapsed="false">
      <c r="B10" s="130" t="s">
        <v>98</v>
      </c>
    </row>
    <row r="11" customFormat="false" ht="12.75" hidden="false" customHeight="false" outlineLevel="0" collapsed="false">
      <c r="B11" s="130" t="s">
        <v>99</v>
      </c>
    </row>
    <row r="12" customFormat="false" ht="38.25" hidden="false" customHeight="false" outlineLevel="0" collapsed="false">
      <c r="B12" s="130" t="s">
        <v>100</v>
      </c>
    </row>
    <row r="13" customFormat="false" ht="38.25" hidden="false" customHeight="false" outlineLevel="0" collapsed="false">
      <c r="B13" s="130" t="s">
        <v>101</v>
      </c>
    </row>
    <row r="14" customFormat="false" ht="25.5" hidden="false" customHeight="false" outlineLevel="0" collapsed="false">
      <c r="B14" s="130" t="s">
        <v>102</v>
      </c>
    </row>
    <row r="15" customFormat="false" ht="12.75" hidden="false" customHeight="false" outlineLevel="0" collapsed="false">
      <c r="B15" s="130" t="s">
        <v>103</v>
      </c>
    </row>
    <row r="16" customFormat="false" ht="12.75" hidden="false" customHeight="false" outlineLevel="0" collapsed="false">
      <c r="B16" s="130" t="s">
        <v>104</v>
      </c>
    </row>
    <row r="17" customFormat="false" ht="12.75" hidden="false" customHeight="false" outlineLevel="0" collapsed="false">
      <c r="B17" s="130" t="s">
        <v>105</v>
      </c>
    </row>
    <row r="18" customFormat="false" ht="12.75" hidden="false" customHeight="false" outlineLevel="0" collapsed="false">
      <c r="B18" s="130" t="s">
        <v>106</v>
      </c>
    </row>
    <row r="19" customFormat="false" ht="25.5" hidden="false" customHeight="false" outlineLevel="0" collapsed="false">
      <c r="B19" s="130" t="s">
        <v>107</v>
      </c>
    </row>
    <row r="20" customFormat="false" ht="12.75" hidden="false" customHeight="false" outlineLevel="0" collapsed="false">
      <c r="B20" s="131" t="s">
        <v>108</v>
      </c>
    </row>
    <row r="21" customFormat="false" ht="12.75" hidden="false" customHeight="false" outlineLevel="0" collapsed="false">
      <c r="B21" s="130" t="s">
        <v>109</v>
      </c>
    </row>
    <row r="22" customFormat="false" ht="12.75" hidden="false" customHeight="false" outlineLevel="0" collapsed="false">
      <c r="B22" s="130" t="s">
        <v>110</v>
      </c>
    </row>
    <row r="23" customFormat="false" ht="12.75" hidden="false" customHeight="false" outlineLevel="0" collapsed="false">
      <c r="B23" s="130" t="s">
        <v>111</v>
      </c>
    </row>
    <row r="24" customFormat="false" ht="12.75" hidden="false" customHeight="false" outlineLevel="0" collapsed="false">
      <c r="B24" s="130" t="s">
        <v>112</v>
      </c>
    </row>
    <row r="25" customFormat="false" ht="12.75" hidden="false" customHeight="false" outlineLevel="0" collapsed="false">
      <c r="B25" s="130" t="s">
        <v>113</v>
      </c>
    </row>
    <row r="26" customFormat="false" ht="38.25" hidden="false" customHeight="false" outlineLevel="0" collapsed="false">
      <c r="B26" s="130" t="s">
        <v>114</v>
      </c>
    </row>
    <row r="27" customFormat="false" ht="25.5" hidden="false" customHeight="false" outlineLevel="0" collapsed="false">
      <c r="B27" s="130" t="s">
        <v>115</v>
      </c>
    </row>
    <row r="28" customFormat="false" ht="12.75" hidden="false" customHeight="false" outlineLevel="0" collapsed="false">
      <c r="B28" s="132" t="s">
        <v>116</v>
      </c>
    </row>
    <row r="29" customFormat="false" ht="12.75" hidden="false" customHeight="false" outlineLevel="0" collapsed="false">
      <c r="B29" s="132" t="s">
        <v>117</v>
      </c>
    </row>
    <row r="30" customFormat="false" ht="12.75" hidden="false" customHeight="false" outlineLevel="0" collapsed="false">
      <c r="B30" s="132" t="s">
        <v>118</v>
      </c>
    </row>
    <row r="31" customFormat="false" ht="12.75" hidden="false" customHeight="false" outlineLevel="0" collapsed="false">
      <c r="B31" s="132" t="s">
        <v>119</v>
      </c>
    </row>
    <row r="32" customFormat="false" ht="12.75" hidden="false" customHeight="false" outlineLevel="0" collapsed="false">
      <c r="B32" s="130" t="s">
        <v>120</v>
      </c>
    </row>
    <row r="33" customFormat="false" ht="12.75" hidden="false" customHeight="false" outlineLevel="0" collapsed="false">
      <c r="B33" s="130" t="s">
        <v>121</v>
      </c>
    </row>
    <row r="34" customFormat="false" ht="12.75" hidden="false" customHeight="false" outlineLevel="0" collapsed="false">
      <c r="B34" s="130" t="s">
        <v>122</v>
      </c>
    </row>
    <row r="35" customFormat="false" ht="12.75" hidden="false" customHeight="false" outlineLevel="0" collapsed="false">
      <c r="B35" s="130" t="s">
        <v>123</v>
      </c>
    </row>
    <row r="36" customFormat="false" ht="12.75" hidden="false" customHeight="false" outlineLevel="0" collapsed="false">
      <c r="B36" s="130" t="s">
        <v>124</v>
      </c>
    </row>
    <row r="37" customFormat="false" ht="38.25" hidden="false" customHeight="false" outlineLevel="0" collapsed="false">
      <c r="B37" s="130" t="s">
        <v>125</v>
      </c>
    </row>
    <row r="38" customFormat="false" ht="12.75" hidden="false" customHeight="false" outlineLevel="0" collapsed="false">
      <c r="B38" s="130" t="s">
        <v>126</v>
      </c>
    </row>
    <row r="39" customFormat="false" ht="12.75" hidden="false" customHeight="false" outlineLevel="0" collapsed="false">
      <c r="B39" s="130" t="s">
        <v>127</v>
      </c>
    </row>
    <row r="40" customFormat="false" ht="12.75" hidden="false" customHeight="false" outlineLevel="0" collapsed="false">
      <c r="B40" s="130" t="s">
        <v>128</v>
      </c>
    </row>
    <row r="41" customFormat="false" ht="12.75" hidden="false" customHeight="false" outlineLevel="0" collapsed="false">
      <c r="B41" s="130" t="s">
        <v>129</v>
      </c>
    </row>
    <row r="42" customFormat="false" ht="12.75" hidden="false" customHeight="false" outlineLevel="0" collapsed="false">
      <c r="B42" s="130" t="s">
        <v>130</v>
      </c>
    </row>
    <row r="43" customFormat="false" ht="12.75" hidden="false" customHeight="false" outlineLevel="0" collapsed="false">
      <c r="B43" s="130" t="s">
        <v>131</v>
      </c>
    </row>
    <row r="44" customFormat="false" ht="12.75" hidden="false" customHeight="false" outlineLevel="0" collapsed="false">
      <c r="B44" s="130" t="s">
        <v>132</v>
      </c>
    </row>
    <row r="45" customFormat="false" ht="12.75" hidden="false" customHeight="false" outlineLevel="0" collapsed="false">
      <c r="B45" s="130" t="s">
        <v>133</v>
      </c>
    </row>
    <row r="46" customFormat="false" ht="12.75" hidden="false" customHeight="false" outlineLevel="0" collapsed="false">
      <c r="B46" s="130" t="s">
        <v>134</v>
      </c>
    </row>
    <row r="47" customFormat="false" ht="12.75" hidden="false" customHeight="false" outlineLevel="0" collapsed="false">
      <c r="B47" s="130" t="s">
        <v>135</v>
      </c>
    </row>
    <row r="48" customFormat="false" ht="38.25" hidden="false" customHeight="false" outlineLevel="0" collapsed="false">
      <c r="B48" s="130" t="s">
        <v>136</v>
      </c>
    </row>
    <row r="49" customFormat="false" ht="12.75" hidden="false" customHeight="false" outlineLevel="0" collapsed="false">
      <c r="B49" s="130" t="s">
        <v>137</v>
      </c>
    </row>
    <row r="50" customFormat="false" ht="25.5" hidden="false" customHeight="false" outlineLevel="0" collapsed="false">
      <c r="B50" s="130" t="s">
        <v>138</v>
      </c>
    </row>
    <row r="51" customFormat="false" ht="12.75" hidden="false" customHeight="false" outlineLevel="0" collapsed="false">
      <c r="B51" s="130" t="s">
        <v>139</v>
      </c>
    </row>
    <row r="52" customFormat="false" ht="12.75" hidden="false" customHeight="false" outlineLevel="0" collapsed="false">
      <c r="B52" s="130" t="s">
        <v>140</v>
      </c>
    </row>
    <row r="53" customFormat="false" ht="12.75" hidden="false" customHeight="false" outlineLevel="0" collapsed="false">
      <c r="B53" s="130" t="s">
        <v>141</v>
      </c>
    </row>
    <row r="54" customFormat="false" ht="12.75" hidden="false" customHeight="false" outlineLevel="0" collapsed="false">
      <c r="B54" s="130" t="s">
        <v>142</v>
      </c>
    </row>
    <row r="55" customFormat="false" ht="12.75" hidden="false" customHeight="false" outlineLevel="0" collapsed="false">
      <c r="B55" s="130" t="s">
        <v>14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46" activePane="bottomRight" state="frozen"/>
      <selection pane="topLeft" activeCell="C3" activeCellId="0" sqref="C3"/>
      <selection pane="topRight" activeCell="F3" activeCellId="0" sqref="F3"/>
      <selection pane="bottomLeft" activeCell="C46" activeCellId="0" sqref="C46"/>
      <selection pane="bottomRight" activeCell="D4" activeCellId="0" sqref="D4:J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3" width="9.13"/>
    <col collapsed="false" customWidth="false" hidden="true" outlineLevel="0" max="2" min="2" style="134" width="9.13"/>
    <col collapsed="false" customWidth="false" hidden="false" outlineLevel="0" max="3" min="3" style="134" width="9.13"/>
    <col collapsed="false" customWidth="true" hidden="false" outlineLevel="0" max="4" min="4" style="134" width="59.13"/>
    <col collapsed="false" customWidth="true" hidden="false" outlineLevel="0" max="5" min="5" style="134" width="8.7"/>
    <col collapsed="false" customWidth="true" hidden="false" outlineLevel="0" max="11" min="6" style="134" width="20.7"/>
    <col collapsed="false" customWidth="true" hidden="false" outlineLevel="0" max="35" min="12" style="134" width="11.7"/>
    <col collapsed="false" customWidth="false" hidden="false" outlineLevel="0" max="257" min="36" style="134" width="9.13"/>
  </cols>
  <sheetData>
    <row r="1" customFormat="false" ht="12.75" hidden="true" customHeight="false" outlineLevel="0" collapsed="false">
      <c r="A1" s="135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2.75" hidden="true" customHeight="false" outlineLevel="0" collapsed="false">
      <c r="A2" s="137"/>
      <c r="F2" s="133" t="s">
        <v>144</v>
      </c>
      <c r="G2" s="133" t="s">
        <v>145</v>
      </c>
      <c r="H2" s="133" t="s">
        <v>146</v>
      </c>
      <c r="I2" s="133" t="s">
        <v>147</v>
      </c>
      <c r="J2" s="133" t="s">
        <v>148</v>
      </c>
      <c r="K2" s="133" t="s">
        <v>149</v>
      </c>
      <c r="L2" s="133" t="s">
        <v>150</v>
      </c>
      <c r="M2" s="133" t="s">
        <v>151</v>
      </c>
      <c r="N2" s="133" t="s">
        <v>152</v>
      </c>
      <c r="O2" s="133" t="s">
        <v>153</v>
      </c>
      <c r="P2" s="133" t="s">
        <v>154</v>
      </c>
      <c r="Q2" s="133" t="s">
        <v>155</v>
      </c>
    </row>
    <row r="3" customFormat="false" ht="20.25" hidden="false" customHeight="true" outlineLevel="0" collapsed="false">
      <c r="A3" s="137"/>
      <c r="F3" s="133"/>
      <c r="G3" s="133"/>
      <c r="H3" s="138"/>
      <c r="I3" s="138"/>
      <c r="J3" s="138"/>
      <c r="K3" s="139"/>
      <c r="L3" s="133"/>
      <c r="M3" s="133"/>
      <c r="N3" s="133"/>
      <c r="O3" s="133"/>
      <c r="P3" s="133"/>
      <c r="Q3" s="140"/>
    </row>
    <row r="4" customFormat="false" ht="21" hidden="false" customHeight="true" outlineLevel="0" collapsed="false">
      <c r="A4" s="137"/>
      <c r="D4" s="141" t="s">
        <v>34</v>
      </c>
      <c r="E4" s="141"/>
      <c r="F4" s="141"/>
      <c r="G4" s="141"/>
      <c r="H4" s="141"/>
      <c r="I4" s="141"/>
      <c r="J4" s="141"/>
      <c r="K4" s="142"/>
      <c r="L4" s="142"/>
      <c r="M4" s="142"/>
      <c r="N4" s="142"/>
      <c r="O4" s="142"/>
      <c r="P4" s="142"/>
      <c r="Q4" s="142"/>
    </row>
    <row r="6" customFormat="false" ht="12.75" hidden="false" customHeight="true" outlineLevel="0" collapsed="false">
      <c r="D6" s="143" t="s">
        <v>156</v>
      </c>
      <c r="E6" s="143"/>
      <c r="F6" s="143"/>
      <c r="G6" s="143"/>
      <c r="H6" s="143"/>
      <c r="I6" s="143"/>
      <c r="J6" s="144"/>
      <c r="L6" s="145"/>
      <c r="M6" s="145"/>
      <c r="N6" s="145"/>
      <c r="O6" s="145"/>
      <c r="P6" s="145"/>
      <c r="Q6" s="145"/>
    </row>
    <row r="7" customFormat="false" ht="18" hidden="false" customHeight="true" outlineLevel="0" collapsed="false">
      <c r="D7" s="146" t="s">
        <v>157</v>
      </c>
      <c r="E7" s="146" t="s">
        <v>158</v>
      </c>
      <c r="F7" s="146" t="s">
        <v>159</v>
      </c>
      <c r="G7" s="147" t="s">
        <v>160</v>
      </c>
      <c r="H7" s="147"/>
      <c r="I7" s="147"/>
      <c r="J7" s="147"/>
    </row>
    <row r="8" customFormat="false" ht="18" hidden="false" customHeight="true" outlineLevel="0" collapsed="false">
      <c r="D8" s="146"/>
      <c r="E8" s="146"/>
      <c r="F8" s="146"/>
      <c r="G8" s="146" t="s">
        <v>161</v>
      </c>
      <c r="H8" s="146" t="s">
        <v>162</v>
      </c>
      <c r="I8" s="146" t="s">
        <v>163</v>
      </c>
      <c r="J8" s="148" t="s">
        <v>164</v>
      </c>
    </row>
    <row r="9" customFormat="false" ht="15" hidden="false" customHeight="true" outlineLevel="0" collapsed="false">
      <c r="D9" s="149" t="n">
        <v>1</v>
      </c>
      <c r="E9" s="149" t="n">
        <v>2</v>
      </c>
      <c r="F9" s="149" t="n">
        <v>3</v>
      </c>
      <c r="G9" s="149" t="n">
        <v>4</v>
      </c>
      <c r="H9" s="149" t="n">
        <v>5</v>
      </c>
      <c r="I9" s="149" t="n">
        <v>6</v>
      </c>
      <c r="J9" s="149" t="n">
        <v>7</v>
      </c>
      <c r="K9" s="149"/>
    </row>
    <row r="10" s="150" customFormat="true" ht="23.1" hidden="false" customHeight="true" outlineLevel="0" collapsed="false">
      <c r="D10" s="151" t="s">
        <v>165</v>
      </c>
      <c r="E10" s="151"/>
      <c r="F10" s="151"/>
      <c r="G10" s="151"/>
      <c r="H10" s="151"/>
      <c r="I10" s="151"/>
      <c r="J10" s="151"/>
    </row>
    <row r="11" s="150" customFormat="true" ht="23.1" hidden="false" customHeight="true" outlineLevel="0" collapsed="false">
      <c r="D11" s="152" t="s">
        <v>166</v>
      </c>
      <c r="E11" s="153" t="n">
        <v>10</v>
      </c>
      <c r="F11" s="154" t="n">
        <f aca="false">SUM(G11:J11)</f>
        <v>0</v>
      </c>
      <c r="G11" s="155"/>
      <c r="H11" s="155"/>
      <c r="I11" s="155"/>
      <c r="J11" s="156"/>
    </row>
    <row r="12" s="150" customFormat="true" ht="23.1" hidden="false" customHeight="true" outlineLevel="0" collapsed="false">
      <c r="D12" s="157" t="s">
        <v>167</v>
      </c>
      <c r="E12" s="153" t="n">
        <v>20</v>
      </c>
      <c r="F12" s="154" t="n">
        <f aca="false">SUM(G12:J12)</f>
        <v>0</v>
      </c>
      <c r="G12" s="155"/>
      <c r="H12" s="155"/>
      <c r="I12" s="155"/>
      <c r="J12" s="156"/>
    </row>
    <row r="13" s="150" customFormat="true" ht="23.1" hidden="false" customHeight="true" outlineLevel="0" collapsed="false">
      <c r="D13" s="157" t="s">
        <v>168</v>
      </c>
      <c r="E13" s="153" t="n">
        <v>30</v>
      </c>
      <c r="F13" s="154" t="n">
        <f aca="false">SUM(G13:J13)</f>
        <v>0</v>
      </c>
      <c r="G13" s="155"/>
      <c r="H13" s="155"/>
      <c r="I13" s="155"/>
      <c r="J13" s="156"/>
    </row>
    <row r="14" s="150" customFormat="true" ht="23.1" hidden="false" customHeight="true" outlineLevel="0" collapsed="false">
      <c r="D14" s="152" t="s">
        <v>169</v>
      </c>
      <c r="E14" s="153" t="n">
        <v>40</v>
      </c>
      <c r="F14" s="154" t="n">
        <f aca="false">SUM(G14:J14)</f>
        <v>1747.267</v>
      </c>
      <c r="G14" s="155" t="n">
        <v>362.886</v>
      </c>
      <c r="H14" s="155"/>
      <c r="I14" s="155" t="n">
        <v>1384.381</v>
      </c>
      <c r="J14" s="156"/>
    </row>
    <row r="15" s="150" customFormat="true" ht="23.1" hidden="false" customHeight="true" outlineLevel="0" collapsed="false">
      <c r="D15" s="152" t="s">
        <v>161</v>
      </c>
      <c r="E15" s="153" t="n">
        <v>50</v>
      </c>
      <c r="F15" s="154" t="n">
        <f aca="false">SUM(G15:J15)</f>
        <v>0</v>
      </c>
      <c r="G15" s="155"/>
      <c r="H15" s="158"/>
      <c r="I15" s="158"/>
      <c r="J15" s="156"/>
    </row>
    <row r="16" s="150" customFormat="true" ht="23.1" hidden="false" customHeight="true" outlineLevel="0" collapsed="false">
      <c r="D16" s="152" t="s">
        <v>170</v>
      </c>
      <c r="E16" s="153" t="n">
        <v>60</v>
      </c>
      <c r="F16" s="154" t="n">
        <f aca="false">SUM(G16:J16)</f>
        <v>0</v>
      </c>
      <c r="G16" s="155"/>
      <c r="H16" s="158"/>
      <c r="I16" s="158"/>
      <c r="J16" s="156"/>
    </row>
    <row r="17" s="150" customFormat="true" ht="23.1" hidden="false" customHeight="true" outlineLevel="0" collapsed="false">
      <c r="D17" s="152" t="s">
        <v>171</v>
      </c>
      <c r="E17" s="153" t="n">
        <v>70</v>
      </c>
      <c r="F17" s="154" t="n">
        <f aca="false">SUM(G17:J17)</f>
        <v>0</v>
      </c>
      <c r="G17" s="158"/>
      <c r="H17" s="155"/>
      <c r="I17" s="158"/>
      <c r="J17" s="156"/>
    </row>
    <row r="18" s="150" customFormat="true" ht="23.1" hidden="false" customHeight="true" outlineLevel="0" collapsed="false">
      <c r="D18" s="152" t="s">
        <v>172</v>
      </c>
      <c r="E18" s="153" t="n">
        <v>80</v>
      </c>
      <c r="F18" s="154" t="n">
        <f aca="false">SUM(G18:J18)</f>
        <v>1124.898</v>
      </c>
      <c r="G18" s="158"/>
      <c r="H18" s="155"/>
      <c r="I18" s="155" t="n">
        <v>1124.898</v>
      </c>
      <c r="J18" s="156"/>
    </row>
    <row r="19" s="150" customFormat="true" ht="23.1" hidden="false" customHeight="true" outlineLevel="0" collapsed="false">
      <c r="D19" s="159" t="s">
        <v>173</v>
      </c>
      <c r="E19" s="153" t="n">
        <v>90</v>
      </c>
      <c r="F19" s="154" t="n">
        <f aca="false">SUM(G19:J19)</f>
        <v>1481.97</v>
      </c>
      <c r="G19" s="155"/>
      <c r="H19" s="155"/>
      <c r="I19" s="155" t="n">
        <v>357.072</v>
      </c>
      <c r="J19" s="155" t="n">
        <v>1124.898</v>
      </c>
    </row>
    <row r="20" s="150" customFormat="true" ht="23.1" hidden="false" customHeight="true" outlineLevel="0" collapsed="false">
      <c r="D20" s="160" t="s">
        <v>174</v>
      </c>
      <c r="E20" s="153" t="n">
        <v>100</v>
      </c>
      <c r="F20" s="154" t="n">
        <f aca="false">SUM(G20:J20)</f>
        <v>1481.97</v>
      </c>
      <c r="G20" s="155"/>
      <c r="H20" s="155"/>
      <c r="I20" s="155" t="n">
        <v>357.072</v>
      </c>
      <c r="J20" s="155" t="n">
        <v>1124.898</v>
      </c>
    </row>
    <row r="21" s="150" customFormat="true" ht="23.1" hidden="false" customHeight="true" outlineLevel="0" collapsed="false">
      <c r="D21" s="160" t="s">
        <v>175</v>
      </c>
      <c r="E21" s="153" t="n">
        <v>110</v>
      </c>
      <c r="F21" s="154" t="n">
        <f aca="false">SUM(G21:J21)</f>
        <v>0</v>
      </c>
      <c r="G21" s="155"/>
      <c r="H21" s="155"/>
      <c r="I21" s="155"/>
      <c r="J21" s="156"/>
    </row>
    <row r="22" s="150" customFormat="true" ht="23.1" hidden="false" customHeight="true" outlineLevel="0" collapsed="false">
      <c r="D22" s="157" t="s">
        <v>176</v>
      </c>
      <c r="E22" s="153" t="n">
        <v>120</v>
      </c>
      <c r="F22" s="154" t="n">
        <f aca="false">SUM(G22:J22)</f>
        <v>0</v>
      </c>
      <c r="G22" s="155"/>
      <c r="H22" s="155"/>
      <c r="I22" s="155"/>
      <c r="J22" s="156"/>
    </row>
    <row r="23" s="150" customFormat="true" ht="23.1" hidden="false" customHeight="true" outlineLevel="0" collapsed="false">
      <c r="D23" s="159" t="s">
        <v>177</v>
      </c>
      <c r="E23" s="153" t="n">
        <v>130</v>
      </c>
      <c r="F23" s="154" t="n">
        <f aca="false">SUM(G23:J23)</f>
        <v>0</v>
      </c>
      <c r="G23" s="155"/>
      <c r="H23" s="155"/>
      <c r="I23" s="155"/>
      <c r="J23" s="156"/>
    </row>
    <row r="24" s="150" customFormat="true" ht="23.1" hidden="false" customHeight="true" outlineLevel="0" collapsed="false">
      <c r="D24" s="159" t="s">
        <v>178</v>
      </c>
      <c r="E24" s="153" t="n">
        <v>140</v>
      </c>
      <c r="F24" s="154" t="n">
        <f aca="false">SUM(G24:J24)</f>
        <v>0</v>
      </c>
      <c r="G24" s="155"/>
      <c r="H24" s="155"/>
      <c r="I24" s="155"/>
      <c r="J24" s="156"/>
    </row>
    <row r="25" s="150" customFormat="true" ht="23.1" hidden="false" customHeight="true" outlineLevel="0" collapsed="false">
      <c r="D25" s="159" t="s">
        <v>179</v>
      </c>
      <c r="E25" s="153" t="n">
        <v>150</v>
      </c>
      <c r="F25" s="154" t="n">
        <f aca="false">SUM(G25:J25)</f>
        <v>265.297</v>
      </c>
      <c r="G25" s="155"/>
      <c r="H25" s="155"/>
      <c r="I25" s="155" t="n">
        <v>265.297</v>
      </c>
      <c r="J25" s="156"/>
    </row>
    <row r="26" s="150" customFormat="true" ht="23.1" hidden="false" customHeight="true" outlineLevel="0" collapsed="false">
      <c r="D26" s="157" t="s">
        <v>180</v>
      </c>
      <c r="E26" s="153" t="n">
        <v>160</v>
      </c>
      <c r="F26" s="154" t="n">
        <f aca="false">SUM(G26:J26)</f>
        <v>0</v>
      </c>
      <c r="G26" s="155"/>
      <c r="H26" s="155"/>
      <c r="I26" s="155"/>
      <c r="J26" s="156"/>
    </row>
    <row r="27" s="150" customFormat="true" ht="23.1" hidden="false" customHeight="true" outlineLevel="0" collapsed="false">
      <c r="D27" s="152" t="s">
        <v>181</v>
      </c>
      <c r="E27" s="153" t="n">
        <v>170</v>
      </c>
      <c r="F27" s="154" t="n">
        <f aca="false">SUM(G27:J27)</f>
        <v>0</v>
      </c>
      <c r="G27" s="155"/>
      <c r="H27" s="155"/>
      <c r="I27" s="155"/>
      <c r="J27" s="156"/>
    </row>
    <row r="28" s="150" customFormat="true" ht="23.1" hidden="false" customHeight="true" outlineLevel="0" collapsed="false">
      <c r="D28" s="159" t="s">
        <v>182</v>
      </c>
      <c r="E28" s="153" t="n">
        <v>180</v>
      </c>
      <c r="F28" s="154" t="n">
        <f aca="false">SUM(G28:J28)</f>
        <v>0</v>
      </c>
      <c r="G28" s="155"/>
      <c r="H28" s="155"/>
      <c r="I28" s="155"/>
      <c r="J28" s="156"/>
    </row>
    <row r="29" s="150" customFormat="true" ht="23.1" hidden="false" customHeight="true" outlineLevel="0" collapsed="false">
      <c r="D29" s="161" t="s">
        <v>183</v>
      </c>
      <c r="E29" s="153" t="n">
        <v>190</v>
      </c>
      <c r="F29" s="154" t="n">
        <f aca="false">SUM(G29:J29)</f>
        <v>265.297</v>
      </c>
      <c r="G29" s="162" t="n">
        <f aca="false">G11+G14+G27-G19-G23-G24-G28</f>
        <v>362.886</v>
      </c>
      <c r="H29" s="162" t="n">
        <f aca="false">H11+H14+H27-H19-H23-H24-H28</f>
        <v>0</v>
      </c>
      <c r="I29" s="162" t="n">
        <f aca="false">I11+I14+I27-I19-I23-I24-I28</f>
        <v>1027.309</v>
      </c>
      <c r="J29" s="163" t="n">
        <f aca="false">J11+J14+J27-J19-J23-J24-J28</f>
        <v>-1124.898</v>
      </c>
    </row>
    <row r="30" s="150" customFormat="true" ht="23.1" hidden="false" customHeight="true" outlineLevel="0" collapsed="false">
      <c r="D30" s="164" t="s">
        <v>184</v>
      </c>
      <c r="E30" s="164"/>
      <c r="F30" s="164"/>
      <c r="G30" s="164"/>
      <c r="H30" s="164"/>
      <c r="I30" s="164"/>
      <c r="J30" s="164"/>
    </row>
    <row r="31" s="150" customFormat="true" ht="23.1" hidden="false" customHeight="true" outlineLevel="0" collapsed="false">
      <c r="D31" s="152" t="s">
        <v>166</v>
      </c>
      <c r="E31" s="153" t="n">
        <v>210</v>
      </c>
      <c r="F31" s="154" t="n">
        <f aca="false">SUM(G31:J31)</f>
        <v>0</v>
      </c>
      <c r="G31" s="155"/>
      <c r="H31" s="155"/>
      <c r="I31" s="155"/>
      <c r="J31" s="156"/>
    </row>
    <row r="32" s="150" customFormat="true" ht="23.1" hidden="false" customHeight="true" outlineLevel="0" collapsed="false">
      <c r="D32" s="157" t="s">
        <v>167</v>
      </c>
      <c r="E32" s="153" t="n">
        <v>220</v>
      </c>
      <c r="F32" s="154" t="n">
        <f aca="false">SUM(G32:J32)</f>
        <v>0</v>
      </c>
      <c r="G32" s="155"/>
      <c r="H32" s="155"/>
      <c r="I32" s="155"/>
      <c r="J32" s="156"/>
    </row>
    <row r="33" s="150" customFormat="true" ht="23.1" hidden="false" customHeight="true" outlineLevel="0" collapsed="false">
      <c r="D33" s="157" t="s">
        <v>168</v>
      </c>
      <c r="E33" s="153" t="n">
        <v>230</v>
      </c>
      <c r="F33" s="154" t="n">
        <f aca="false">SUM(G33:J33)</f>
        <v>0</v>
      </c>
      <c r="G33" s="155"/>
      <c r="H33" s="155"/>
      <c r="I33" s="155"/>
      <c r="J33" s="156"/>
    </row>
    <row r="34" s="150" customFormat="true" ht="23.1" hidden="false" customHeight="true" outlineLevel="0" collapsed="false">
      <c r="D34" s="152" t="s">
        <v>169</v>
      </c>
      <c r="E34" s="153" t="n">
        <v>240</v>
      </c>
      <c r="F34" s="154" t="n">
        <f aca="false">SUM(G34:J34)</f>
        <v>0.2493</v>
      </c>
      <c r="G34" s="155" t="n">
        <v>0.0518</v>
      </c>
      <c r="H34" s="155"/>
      <c r="I34" s="155" t="n">
        <v>0.1975</v>
      </c>
      <c r="J34" s="156"/>
    </row>
    <row r="35" s="150" customFormat="true" ht="23.1" hidden="false" customHeight="true" outlineLevel="0" collapsed="false">
      <c r="D35" s="152" t="s">
        <v>161</v>
      </c>
      <c r="E35" s="153" t="n">
        <v>250</v>
      </c>
      <c r="F35" s="154" t="n">
        <f aca="false">SUM(G35:J35)</f>
        <v>0</v>
      </c>
      <c r="G35" s="155"/>
      <c r="H35" s="158"/>
      <c r="I35" s="158"/>
      <c r="J35" s="156"/>
    </row>
    <row r="36" s="150" customFormat="true" ht="23.1" hidden="false" customHeight="true" outlineLevel="0" collapsed="false">
      <c r="D36" s="152" t="s">
        <v>170</v>
      </c>
      <c r="E36" s="153" t="n">
        <v>260</v>
      </c>
      <c r="F36" s="154" t="n">
        <f aca="false">SUM(G36:J36)</f>
        <v>0</v>
      </c>
      <c r="G36" s="155"/>
      <c r="H36" s="158"/>
      <c r="I36" s="158"/>
      <c r="J36" s="156"/>
    </row>
    <row r="37" s="150" customFormat="true" ht="23.1" hidden="false" customHeight="true" outlineLevel="0" collapsed="false">
      <c r="D37" s="152" t="s">
        <v>171</v>
      </c>
      <c r="E37" s="153" t="n">
        <v>270</v>
      </c>
      <c r="F37" s="154" t="n">
        <f aca="false">SUM(G37:J37)</f>
        <v>0</v>
      </c>
      <c r="G37" s="158"/>
      <c r="H37" s="155"/>
      <c r="I37" s="158"/>
      <c r="J37" s="156"/>
    </row>
    <row r="38" s="150" customFormat="true" ht="23.1" hidden="false" customHeight="true" outlineLevel="0" collapsed="false">
      <c r="D38" s="152" t="s">
        <v>172</v>
      </c>
      <c r="E38" s="153" t="n">
        <v>280</v>
      </c>
      <c r="F38" s="154" t="n">
        <f aca="false">SUM(G38:J38)</f>
        <v>0.1605</v>
      </c>
      <c r="G38" s="158"/>
      <c r="H38" s="155"/>
      <c r="I38" s="155" t="n">
        <v>0.1605</v>
      </c>
      <c r="J38" s="156"/>
    </row>
    <row r="39" s="150" customFormat="true" ht="23.1" hidden="false" customHeight="true" outlineLevel="0" collapsed="false">
      <c r="D39" s="159" t="s">
        <v>173</v>
      </c>
      <c r="E39" s="153" t="n">
        <v>290</v>
      </c>
      <c r="F39" s="154" t="n">
        <f aca="false">SUM(G39:J39)</f>
        <v>0.2115</v>
      </c>
      <c r="G39" s="155"/>
      <c r="H39" s="155"/>
      <c r="I39" s="155" t="n">
        <v>0.051</v>
      </c>
      <c r="J39" s="155" t="n">
        <v>0.1605</v>
      </c>
    </row>
    <row r="40" s="150" customFormat="true" ht="23.1" hidden="false" customHeight="true" outlineLevel="0" collapsed="false">
      <c r="D40" s="160" t="s">
        <v>174</v>
      </c>
      <c r="E40" s="153" t="n">
        <v>300</v>
      </c>
      <c r="F40" s="154" t="n">
        <f aca="false">SUM(G40:J40)</f>
        <v>0.2115</v>
      </c>
      <c r="G40" s="155"/>
      <c r="H40" s="155"/>
      <c r="I40" s="155" t="n">
        <v>0.051</v>
      </c>
      <c r="J40" s="155" t="n">
        <v>0.1605</v>
      </c>
    </row>
    <row r="41" s="150" customFormat="true" ht="23.1" hidden="false" customHeight="true" outlineLevel="0" collapsed="false">
      <c r="D41" s="160" t="s">
        <v>175</v>
      </c>
      <c r="E41" s="153" t="n">
        <v>310</v>
      </c>
      <c r="F41" s="154" t="n">
        <f aca="false">SUM(G41:J41)</f>
        <v>0</v>
      </c>
      <c r="G41" s="155"/>
      <c r="H41" s="155"/>
      <c r="I41" s="155"/>
      <c r="J41" s="156"/>
    </row>
    <row r="42" s="150" customFormat="true" ht="23.1" hidden="false" customHeight="true" outlineLevel="0" collapsed="false">
      <c r="D42" s="157" t="s">
        <v>176</v>
      </c>
      <c r="E42" s="153" t="n">
        <v>320</v>
      </c>
      <c r="F42" s="154" t="n">
        <f aca="false">SUM(G42:J42)</f>
        <v>0</v>
      </c>
      <c r="G42" s="155"/>
      <c r="H42" s="155"/>
      <c r="I42" s="155"/>
      <c r="J42" s="156"/>
    </row>
    <row r="43" s="150" customFormat="true" ht="23.1" hidden="false" customHeight="true" outlineLevel="0" collapsed="false">
      <c r="D43" s="159" t="s">
        <v>177</v>
      </c>
      <c r="E43" s="153" t="n">
        <v>330</v>
      </c>
      <c r="F43" s="154" t="n">
        <f aca="false">SUM(G43:J43)</f>
        <v>0</v>
      </c>
      <c r="G43" s="155"/>
      <c r="H43" s="155"/>
      <c r="I43" s="155"/>
      <c r="J43" s="156"/>
    </row>
    <row r="44" s="150" customFormat="true" ht="23.1" hidden="false" customHeight="true" outlineLevel="0" collapsed="false">
      <c r="D44" s="159" t="s">
        <v>178</v>
      </c>
      <c r="E44" s="153" t="n">
        <v>340</v>
      </c>
      <c r="F44" s="154" t="n">
        <f aca="false">SUM(G44:J44)</f>
        <v>0</v>
      </c>
      <c r="G44" s="155"/>
      <c r="H44" s="155"/>
      <c r="I44" s="155"/>
      <c r="J44" s="156"/>
    </row>
    <row r="45" s="150" customFormat="true" ht="23.1" hidden="false" customHeight="true" outlineLevel="0" collapsed="false">
      <c r="D45" s="159" t="s">
        <v>179</v>
      </c>
      <c r="E45" s="153" t="n">
        <v>350</v>
      </c>
      <c r="F45" s="154" t="n">
        <f aca="false">SUM(G45:J45)</f>
        <v>0.0379</v>
      </c>
      <c r="G45" s="155"/>
      <c r="H45" s="155"/>
      <c r="I45" s="155" t="n">
        <v>0.0379</v>
      </c>
      <c r="J45" s="156"/>
    </row>
    <row r="46" s="150" customFormat="true" ht="23.1" hidden="false" customHeight="true" outlineLevel="0" collapsed="false">
      <c r="D46" s="157" t="s">
        <v>180</v>
      </c>
      <c r="E46" s="153" t="n">
        <v>360</v>
      </c>
      <c r="F46" s="154" t="n">
        <f aca="false">SUM(G46:J46)</f>
        <v>0</v>
      </c>
      <c r="G46" s="155"/>
      <c r="H46" s="155"/>
      <c r="I46" s="155"/>
      <c r="J46" s="156"/>
    </row>
    <row r="47" s="150" customFormat="true" ht="23.1" hidden="false" customHeight="true" outlineLevel="0" collapsed="false">
      <c r="D47" s="152" t="s">
        <v>181</v>
      </c>
      <c r="E47" s="153" t="n">
        <v>370</v>
      </c>
      <c r="F47" s="154" t="n">
        <f aca="false">SUM(G47:J47)</f>
        <v>0</v>
      </c>
      <c r="G47" s="155"/>
      <c r="H47" s="155"/>
      <c r="I47" s="155"/>
      <c r="J47" s="156"/>
    </row>
    <row r="48" s="150" customFormat="true" ht="23.1" hidden="false" customHeight="true" outlineLevel="0" collapsed="false">
      <c r="D48" s="159" t="s">
        <v>182</v>
      </c>
      <c r="E48" s="153" t="n">
        <v>380</v>
      </c>
      <c r="F48" s="154" t="n">
        <f aca="false">SUM(G48:J48)</f>
        <v>0</v>
      </c>
      <c r="G48" s="155"/>
      <c r="H48" s="155"/>
      <c r="I48" s="155"/>
      <c r="J48" s="156"/>
    </row>
    <row r="49" s="150" customFormat="true" ht="23.1" hidden="false" customHeight="true" outlineLevel="0" collapsed="false">
      <c r="D49" s="161" t="s">
        <v>183</v>
      </c>
      <c r="E49" s="153" t="n">
        <v>390</v>
      </c>
      <c r="F49" s="154" t="n">
        <f aca="false">SUM(G49:J49)</f>
        <v>0.0378</v>
      </c>
      <c r="G49" s="162" t="n">
        <f aca="false">G31+G34+G47-G39-G43-G44-G48</f>
        <v>0.0518</v>
      </c>
      <c r="H49" s="162" t="n">
        <f aca="false">H31+H34+H47-H39-H43-H44-H48</f>
        <v>0</v>
      </c>
      <c r="I49" s="162" t="n">
        <f aca="false">I31+I34+I47-I39-I43-I44-I48</f>
        <v>0.1465</v>
      </c>
      <c r="J49" s="163" t="n">
        <f aca="false">J31+J34+J47-J39-J43-J44-J48</f>
        <v>-0.1605</v>
      </c>
    </row>
    <row r="50" s="150" customFormat="true" ht="23.1" hidden="false" customHeight="true" outlineLevel="0" collapsed="false">
      <c r="D50" s="164" t="s">
        <v>185</v>
      </c>
      <c r="E50" s="164"/>
      <c r="F50" s="164"/>
      <c r="G50" s="164"/>
      <c r="H50" s="164"/>
      <c r="I50" s="164"/>
      <c r="J50" s="164"/>
    </row>
    <row r="51" s="150" customFormat="true" ht="23.1" hidden="false" customHeight="true" outlineLevel="0" collapsed="false">
      <c r="D51" s="152" t="s">
        <v>186</v>
      </c>
      <c r="E51" s="153" t="n">
        <v>400</v>
      </c>
      <c r="F51" s="154" t="n">
        <f aca="false">SUM(G51:J51)</f>
        <v>0.179</v>
      </c>
      <c r="G51" s="155" t="n">
        <v>0.041</v>
      </c>
      <c r="H51" s="155"/>
      <c r="I51" s="155" t="n">
        <v>0.138</v>
      </c>
      <c r="J51" s="156"/>
    </row>
    <row r="52" s="150" customFormat="true" ht="23.1" hidden="false" customHeight="true" outlineLevel="0" collapsed="false">
      <c r="D52" s="152" t="s">
        <v>187</v>
      </c>
      <c r="E52" s="153" t="n">
        <v>410</v>
      </c>
      <c r="F52" s="154" t="n">
        <f aca="false">SUM(G52:J52)</f>
        <v>1.4</v>
      </c>
      <c r="G52" s="155" t="n">
        <v>0.5</v>
      </c>
      <c r="H52" s="155"/>
      <c r="I52" s="155" t="n">
        <v>0.9</v>
      </c>
      <c r="J52" s="156"/>
    </row>
    <row r="53" s="150" customFormat="true" ht="23.1" hidden="false" customHeight="true" outlineLevel="0" collapsed="false">
      <c r="D53" s="164" t="s">
        <v>188</v>
      </c>
      <c r="E53" s="164"/>
      <c r="F53" s="164"/>
      <c r="G53" s="164"/>
      <c r="H53" s="164"/>
      <c r="I53" s="164"/>
      <c r="J53" s="164"/>
    </row>
    <row r="54" s="150" customFormat="true" ht="23.1" hidden="false" customHeight="true" outlineLevel="0" collapsed="false">
      <c r="D54" s="152" t="s">
        <v>189</v>
      </c>
      <c r="E54" s="153" t="n">
        <v>500</v>
      </c>
      <c r="F54" s="154" t="n">
        <f aca="false">SUM(G54:J54)</f>
        <v>4178.5363576</v>
      </c>
      <c r="G54" s="155" t="n">
        <v>935.6826476</v>
      </c>
      <c r="H54" s="155"/>
      <c r="I54" s="155" t="n">
        <v>3242.85371</v>
      </c>
      <c r="J54" s="156"/>
    </row>
    <row r="55" s="150" customFormat="true" ht="23.1" hidden="false" customHeight="true" outlineLevel="0" collapsed="false">
      <c r="D55" s="152" t="s">
        <v>190</v>
      </c>
      <c r="E55" s="153" t="n">
        <v>510</v>
      </c>
      <c r="F55" s="154" t="n">
        <f aca="false">SUM(G55:J55)</f>
        <v>0</v>
      </c>
      <c r="G55" s="155"/>
      <c r="H55" s="155"/>
      <c r="I55" s="155"/>
      <c r="J55" s="156"/>
    </row>
    <row r="56" s="150" customFormat="true" ht="23.1" hidden="false" customHeight="true" outlineLevel="0" collapsed="false">
      <c r="D56" s="152" t="s">
        <v>191</v>
      </c>
      <c r="E56" s="153" t="n">
        <v>520</v>
      </c>
      <c r="F56" s="154" t="n">
        <f aca="false">SUM(G56:J56)</f>
        <v>4178.5363576</v>
      </c>
      <c r="G56" s="155" t="n">
        <v>935.6826476</v>
      </c>
      <c r="H56" s="155"/>
      <c r="I56" s="155" t="n">
        <v>3242.85371</v>
      </c>
      <c r="J56" s="156"/>
    </row>
    <row r="57" s="150" customFormat="true" ht="23.1" hidden="false" customHeight="true" outlineLevel="0" collapsed="false">
      <c r="D57" s="165" t="s">
        <v>192</v>
      </c>
      <c r="E57" s="166" t="n">
        <v>530</v>
      </c>
      <c r="F57" s="167" t="n">
        <f aca="false">SUM(G57:J57)</f>
        <v>0</v>
      </c>
      <c r="G57" s="168"/>
      <c r="H57" s="168"/>
      <c r="I57" s="168"/>
      <c r="J57" s="169"/>
    </row>
    <row r="58" s="150" customFormat="true" ht="11.25" hidden="false" customHeight="false" outlineLevel="0" collapsed="false"/>
    <row r="59" s="150" customFormat="true" ht="11.25" hidden="false" customHeight="false" outlineLevel="0" collapsed="false">
      <c r="D59" s="150" t="s">
        <v>193</v>
      </c>
    </row>
    <row r="60" customFormat="false" ht="12.75" hidden="false" customHeight="false" outlineLevel="0" collapsed="false">
      <c r="R60" s="170"/>
    </row>
    <row r="62" customFormat="false" ht="12.75" hidden="false" customHeight="false" outlineLevel="0" collapsed="false">
      <c r="D62" s="171" t="s">
        <v>194</v>
      </c>
      <c r="E62" s="172" t="str">
        <f aca="false">Титульный!F30</f>
        <v>Сикорский Владислав Юрьевич</v>
      </c>
      <c r="F62" s="172"/>
      <c r="G62" s="172"/>
      <c r="H62" s="172"/>
      <c r="J62" s="173"/>
      <c r="K62" s="173"/>
    </row>
    <row r="63" customFormat="false" ht="12.75" hidden="false" customHeight="false" outlineLevel="0" collapsed="false">
      <c r="E63" s="145" t="s">
        <v>195</v>
      </c>
      <c r="F63" s="145"/>
      <c r="G63" s="145"/>
      <c r="H63" s="145"/>
      <c r="J63" s="174" t="s">
        <v>196</v>
      </c>
      <c r="K63" s="145"/>
    </row>
    <row r="64" customFormat="false" ht="12.75" hidden="false" customHeight="false" outlineLevel="0" collapsed="false">
      <c r="G64" s="170"/>
      <c r="K64" s="170"/>
    </row>
    <row r="66" customFormat="false" ht="12.75" hidden="false" customHeight="false" outlineLevel="0" collapsed="false">
      <c r="D66" s="175" t="s">
        <v>197</v>
      </c>
      <c r="E66" s="172" t="str">
        <f aca="false">Титульный!F39</f>
        <v>Инженер по энергосбыту и надзору</v>
      </c>
      <c r="F66" s="172"/>
      <c r="G66" s="145"/>
      <c r="H66" s="172" t="str">
        <f aca="false">Титульный!F38</f>
        <v>Литинская Анастасия Александровна</v>
      </c>
      <c r="I66" s="172"/>
      <c r="J66" s="145"/>
      <c r="K66" s="145"/>
      <c r="L66" s="170"/>
      <c r="M66" s="170"/>
    </row>
    <row r="67" customFormat="false" ht="12.75" hidden="false" customHeight="false" outlineLevel="0" collapsed="false">
      <c r="D67" s="175" t="s">
        <v>198</v>
      </c>
      <c r="E67" s="145" t="s">
        <v>199</v>
      </c>
      <c r="F67" s="145"/>
      <c r="G67" s="170"/>
      <c r="H67" s="176" t="s">
        <v>195</v>
      </c>
      <c r="I67" s="176"/>
      <c r="J67" s="177" t="s">
        <v>196</v>
      </c>
      <c r="M67" s="175"/>
    </row>
    <row r="68" customFormat="false" ht="12.75" hidden="false" customHeight="false" outlineLevel="0" collapsed="false">
      <c r="D68" s="175" t="s">
        <v>200</v>
      </c>
    </row>
    <row r="69" customFormat="false" ht="12.75" hidden="false" customHeight="false" outlineLevel="0" collapsed="false">
      <c r="E69" s="172" t="str">
        <f aca="false">Титульный!F40</f>
        <v>42-44-16</v>
      </c>
      <c r="F69" s="172"/>
      <c r="G69" s="172"/>
      <c r="I69" s="178" t="s">
        <v>201</v>
      </c>
      <c r="J69" s="175"/>
    </row>
    <row r="70" customFormat="false" ht="12.75" hidden="false" customHeight="false" outlineLevel="0" collapsed="false">
      <c r="E70" s="176" t="s">
        <v>202</v>
      </c>
      <c r="F70" s="176"/>
      <c r="G70" s="176"/>
      <c r="I70" s="144" t="s">
        <v>203</v>
      </c>
      <c r="J70" s="144"/>
    </row>
    <row r="75" customFormat="false" ht="30" hidden="false" customHeight="true" outlineLevel="0" collapsed="false">
      <c r="D75" s="179" t="s">
        <v>204</v>
      </c>
      <c r="E75" s="179"/>
      <c r="F75" s="179"/>
      <c r="G75" s="179"/>
      <c r="H75" s="179"/>
      <c r="I75" s="179"/>
      <c r="J75" s="179"/>
      <c r="K75" s="180"/>
      <c r="L75" s="181"/>
      <c r="M75" s="181"/>
      <c r="N75" s="181"/>
      <c r="O75" s="181"/>
      <c r="P75" s="181"/>
      <c r="Q75" s="181"/>
      <c r="R75" s="182"/>
      <c r="S75" s="182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2"/>
      <c r="S76" s="182"/>
    </row>
    <row r="77" customFormat="false" ht="146.25" hidden="false" customHeight="true" outlineLevel="0" collapsed="false">
      <c r="D77" s="183"/>
      <c r="E77" s="183"/>
      <c r="F77" s="183"/>
      <c r="G77" s="183"/>
      <c r="H77" s="183"/>
      <c r="I77" s="183"/>
      <c r="J77" s="183"/>
      <c r="K77" s="184"/>
      <c r="L77" s="181"/>
      <c r="M77" s="181"/>
      <c r="N77" s="181"/>
      <c r="O77" s="181"/>
      <c r="P77" s="181"/>
      <c r="Q77" s="181"/>
      <c r="R77" s="182"/>
      <c r="S77" s="182"/>
    </row>
    <row r="78" customFormat="false" ht="12.75" hidden="false" customHeight="false" outlineLevel="0" collapsed="false"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</row>
    <row r="79" customFormat="false" ht="12.75" hidden="false" customHeight="true" outlineLevel="0" collapsed="false"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2"/>
      <c r="S79" s="182"/>
    </row>
    <row r="80" customFormat="false" ht="12.75" hidden="false" customHeight="true" outlineLevel="0" collapsed="false"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2"/>
      <c r="S80" s="182"/>
    </row>
    <row r="81" customFormat="false" ht="13.5" hidden="false" customHeight="true" outlineLevel="0" collapsed="false"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2"/>
      <c r="S81" s="182"/>
    </row>
    <row r="82" customFormat="false" ht="12.75" hidden="false" customHeight="true" outlineLevel="0" collapsed="false"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2"/>
      <c r="S82" s="182"/>
    </row>
    <row r="83" customFormat="false" ht="12.75" hidden="false" customHeight="true" outlineLevel="0" collapsed="false"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2"/>
      <c r="S83" s="182"/>
    </row>
    <row r="84" customFormat="false" ht="13.5" hidden="false" customHeight="true" outlineLevel="0" collapsed="false"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2"/>
      <c r="S84" s="182"/>
    </row>
    <row r="85" customFormat="false" ht="12.75" hidden="false" customHeight="true" outlineLevel="0" collapsed="false"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2"/>
      <c r="S85" s="182"/>
    </row>
    <row r="86" customFormat="false" ht="12.75" hidden="false" customHeight="true" outlineLevel="0" collapsed="false"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2"/>
      <c r="S86" s="182"/>
    </row>
    <row r="87" customFormat="false" ht="13.5" hidden="false" customHeight="true" outlineLevel="0" collapsed="false"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2"/>
      <c r="S87" s="182"/>
    </row>
    <row r="88" customFormat="false" ht="12.75" hidden="false" customHeight="true" outlineLevel="0" collapsed="false"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2"/>
      <c r="S88" s="182"/>
    </row>
    <row r="89" customFormat="false" ht="12.75" hidden="false" customHeight="true" outlineLevel="0" collapsed="false"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2"/>
      <c r="S89" s="182"/>
    </row>
    <row r="90" customFormat="false" ht="13.5" hidden="false" customHeight="true" outlineLevel="0" collapsed="false"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2"/>
      <c r="S90" s="182"/>
    </row>
    <row r="91" customFormat="false" ht="12.75" hidden="false" customHeight="true" outlineLevel="0" collapsed="false"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2"/>
      <c r="S91" s="182"/>
    </row>
    <row r="92" customFormat="false" ht="12.75" hidden="false" customHeight="true" outlineLevel="0" collapsed="false"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2"/>
      <c r="S92" s="182"/>
    </row>
    <row r="93" customFormat="false" ht="13.5" hidden="false" customHeight="true" outlineLevel="0" collapsed="false"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2"/>
      <c r="S93" s="182"/>
    </row>
    <row r="94" customFormat="false" ht="12.75" hidden="false" customHeight="true" outlineLevel="0" collapsed="false"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2"/>
      <c r="S94" s="182"/>
    </row>
    <row r="95" customFormat="false" ht="12.75" hidden="false" customHeight="true" outlineLevel="0" collapsed="false"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2"/>
      <c r="S95" s="182"/>
    </row>
    <row r="96" customFormat="false" ht="13.5" hidden="false" customHeight="true" outlineLevel="0" collapsed="false"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2"/>
      <c r="S96" s="182"/>
    </row>
    <row r="97" customFormat="false" ht="12.75" hidden="false" customHeight="true" outlineLevel="0" collapsed="false"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2"/>
      <c r="S97" s="182"/>
    </row>
    <row r="98" customFormat="false" ht="12.75" hidden="false" customHeight="true" outlineLevel="0" collapsed="false"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2"/>
      <c r="S98" s="182"/>
    </row>
    <row r="99" customFormat="false" ht="13.5" hidden="false" customHeight="true" outlineLevel="0" collapsed="false"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2"/>
      <c r="S99" s="182"/>
    </row>
    <row r="100" customFormat="false" ht="12.75" hidden="false" customHeight="true" outlineLevel="0" collapsed="false"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2"/>
      <c r="S100" s="182"/>
    </row>
    <row r="101" customFormat="false" ht="12.75" hidden="false" customHeight="true" outlineLevel="0" collapsed="false"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2"/>
      <c r="S101" s="182"/>
    </row>
    <row r="102" customFormat="false" ht="13.5" hidden="false" customHeight="true" outlineLevel="0" collapsed="false"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2"/>
      <c r="S102" s="182"/>
    </row>
    <row r="103" customFormat="false" ht="12.75" hidden="false" customHeight="true" outlineLevel="0" collapsed="false"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2"/>
      <c r="S103" s="182"/>
    </row>
    <row r="104" customFormat="false" ht="12.75" hidden="false" customHeight="true" outlineLevel="0" collapsed="false"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2"/>
      <c r="S104" s="182"/>
    </row>
    <row r="105" customFormat="false" ht="13.5" hidden="false" customHeight="true" outlineLevel="0" collapsed="false"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2"/>
      <c r="S105" s="182"/>
    </row>
    <row r="106" customFormat="false" ht="12.75" hidden="false" customHeight="true" outlineLevel="0" collapsed="false"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2"/>
      <c r="S106" s="182"/>
    </row>
    <row r="107" customFormat="false" ht="12.75" hidden="false" customHeight="true" outlineLevel="0" collapsed="false"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2"/>
      <c r="S107" s="182"/>
    </row>
    <row r="108" customFormat="false" ht="13.5" hidden="false" customHeight="true" outlineLevel="0" collapsed="false"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2"/>
      <c r="S108" s="182"/>
    </row>
    <row r="109" customFormat="false" ht="12.75" hidden="false" customHeight="true" outlineLevel="0" collapsed="false"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2"/>
      <c r="S109" s="182"/>
    </row>
    <row r="110" customFormat="false" ht="12.75" hidden="false" customHeight="true" outlineLevel="0" collapsed="false"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2"/>
      <c r="S110" s="182"/>
    </row>
    <row r="111" customFormat="false" ht="13.5" hidden="false" customHeight="true" outlineLevel="0" collapsed="false"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2"/>
      <c r="S111" s="182"/>
    </row>
    <row r="112" customFormat="false" ht="12.75" hidden="false" customHeight="true" outlineLevel="0" collapsed="false"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2"/>
      <c r="S112" s="182"/>
    </row>
    <row r="113" customFormat="false" ht="12.75" hidden="false" customHeight="true" outlineLevel="0" collapsed="false"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2"/>
      <c r="S113" s="182"/>
    </row>
    <row r="114" customFormat="false" ht="13.5" hidden="false" customHeight="true" outlineLevel="0" collapsed="false"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2"/>
      <c r="S114" s="182"/>
    </row>
    <row r="115" customFormat="false" ht="12.75" hidden="false" customHeight="true" outlineLevel="0" collapsed="false"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2"/>
      <c r="S115" s="182"/>
    </row>
    <row r="116" customFormat="false" ht="12.75" hidden="false" customHeight="true" outlineLevel="0" collapsed="false"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2"/>
      <c r="S116" s="182"/>
    </row>
    <row r="117" customFormat="false" ht="13.5" hidden="false" customHeight="true" outlineLevel="0" collapsed="false"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2"/>
      <c r="S117" s="182"/>
    </row>
    <row r="118" customFormat="false" ht="12.75" hidden="false" customHeight="true" outlineLevel="0" collapsed="false"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2"/>
      <c r="S118" s="182"/>
    </row>
    <row r="119" customFormat="false" ht="12.75" hidden="false" customHeight="true" outlineLevel="0" collapsed="false"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2"/>
      <c r="S119" s="182"/>
    </row>
    <row r="120" customFormat="false" ht="13.5" hidden="false" customHeight="true" outlineLevel="0" collapsed="false"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2"/>
      <c r="S120" s="182"/>
    </row>
    <row r="121" customFormat="false" ht="12.75" hidden="false" customHeight="true" outlineLevel="0" collapsed="false"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2"/>
      <c r="S121" s="182"/>
    </row>
    <row r="122" customFormat="false" ht="12.75" hidden="false" customHeight="true" outlineLevel="0" collapsed="false"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2"/>
      <c r="S122" s="182"/>
    </row>
    <row r="123" customFormat="false" ht="13.5" hidden="false" customHeight="true" outlineLevel="0" collapsed="false"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2"/>
      <c r="S123" s="182"/>
    </row>
    <row r="124" customFormat="false" ht="12.75" hidden="false" customHeight="false" outlineLevel="0" collapsed="false"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2"/>
      <c r="S124" s="182"/>
    </row>
    <row r="125" customFormat="false" ht="12.75" hidden="false" customHeight="false" outlineLevel="0" collapsed="false"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</row>
    <row r="126" customFormat="false" ht="12.75" hidden="false" customHeight="false" outlineLevel="0" collapsed="false"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</row>
    <row r="127" customFormat="false" ht="12.75" hidden="false" customHeight="false" outlineLevel="0" collapsed="false"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</row>
    <row r="128" customFormat="false" ht="12.75" hidden="false" customHeight="false" outlineLevel="0" collapsed="false"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4.7"/>
    <col collapsed="false" customWidth="true" hidden="false" outlineLevel="0" max="5" min="5" style="125" width="38.99"/>
    <col collapsed="false" customWidth="true" hidden="false" outlineLevel="0" max="6" min="6" style="125" width="103.27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s="125" customFormat="true" ht="11.25" hidden="true" customHeight="false" outlineLevel="0" collapsed="false"/>
    <row r="2" s="125" customFormat="true" ht="11.25" hidden="true" customHeight="false" outlineLevel="0" collapsed="false"/>
    <row r="3" s="125" customFormat="true" ht="11.25" hidden="true" customHeight="false" outlineLevel="0" collapsed="false"/>
    <row r="4" s="125" customFormat="true" ht="11.25" hidden="true" customHeight="false" outlineLevel="0" collapsed="false"/>
    <row r="5" s="125" customFormat="true" ht="11.25" hidden="true" customHeight="false" outlineLevel="0" collapsed="false"/>
    <row r="6" s="125" customFormat="true" ht="11.25" hidden="true" customHeight="false" outlineLevel="0" collapsed="false"/>
    <row r="10" customFormat="false" ht="21.75" hidden="false" customHeight="true" outlineLevel="0" collapsed="false">
      <c r="E10" s="186" t="s">
        <v>205</v>
      </c>
      <c r="F10" s="186"/>
      <c r="G10" s="186"/>
    </row>
    <row r="12" customFormat="false" ht="21.75" hidden="false" customHeight="true" outlineLevel="0" collapsed="false">
      <c r="E12" s="187" t="s">
        <v>206</v>
      </c>
      <c r="F12" s="187" t="s">
        <v>207</v>
      </c>
      <c r="G12" s="188" t="s">
        <v>208</v>
      </c>
    </row>
    <row r="13" customFormat="false" ht="11.25" hidden="false" customHeight="false" outlineLevel="0" collapsed="false">
      <c r="E13" s="189" t="s">
        <v>209</v>
      </c>
      <c r="F13" s="189" t="s">
        <v>210</v>
      </c>
      <c r="G13" s="189" t="s">
        <v>211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36.27"/>
    <col collapsed="false" customWidth="true" hidden="false" outlineLevel="0" max="2" min="2" style="15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191" t="s">
        <v>212</v>
      </c>
      <c r="B1" s="191" t="s">
        <v>213</v>
      </c>
    </row>
    <row r="2" customFormat="false" ht="11.25" hidden="false" customHeight="false" outlineLevel="0" collapsed="false">
      <c r="A2" s="150" t="s">
        <v>214</v>
      </c>
      <c r="B2" s="150" t="s">
        <v>215</v>
      </c>
    </row>
    <row r="3" customFormat="false" ht="11.25" hidden="false" customHeight="false" outlineLevel="0" collapsed="false">
      <c r="A3" s="150" t="s">
        <v>216</v>
      </c>
      <c r="B3" s="150" t="s">
        <v>217</v>
      </c>
    </row>
    <row r="4" customFormat="false" ht="11.25" hidden="false" customHeight="false" outlineLevel="0" collapsed="false">
      <c r="A4" s="150" t="s">
        <v>218</v>
      </c>
      <c r="B4" s="150" t="s">
        <v>219</v>
      </c>
    </row>
    <row r="5" customFormat="false" ht="11.25" hidden="false" customHeight="false" outlineLevel="0" collapsed="false">
      <c r="A5" s="150" t="s">
        <v>220</v>
      </c>
      <c r="B5" s="150" t="s">
        <v>221</v>
      </c>
    </row>
    <row r="6" customFormat="false" ht="11.25" hidden="false" customHeight="false" outlineLevel="0" collapsed="false">
      <c r="A6" s="150" t="s">
        <v>222</v>
      </c>
      <c r="B6" s="150" t="s">
        <v>223</v>
      </c>
    </row>
    <row r="7" customFormat="false" ht="11.25" hidden="false" customHeight="false" outlineLevel="0" collapsed="false">
      <c r="A7" s="150" t="s">
        <v>224</v>
      </c>
      <c r="B7" s="150" t="s">
        <v>225</v>
      </c>
    </row>
    <row r="8" customFormat="false" ht="11.25" hidden="false" customHeight="false" outlineLevel="0" collapsed="false">
      <c r="B8" s="150" t="s">
        <v>226</v>
      </c>
    </row>
    <row r="9" customFormat="false" ht="11.25" hidden="false" customHeight="false" outlineLevel="0" collapsed="false">
      <c r="B9" s="150" t="s">
        <v>227</v>
      </c>
    </row>
    <row r="10" customFormat="false" ht="11.25" hidden="false" customHeight="false" outlineLevel="0" collapsed="false">
      <c r="B10" s="15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2" width="9.13"/>
    <col collapsed="false" customWidth="true" hidden="false" outlineLevel="0" max="2" min="2" style="192" width="22.27"/>
    <col collapsed="false" customWidth="false" hidden="false" outlineLevel="0" max="257" min="3" style="192" width="9.13"/>
  </cols>
  <sheetData>
    <row r="1" customFormat="false" ht="11.25" hidden="false" customHeight="false" outlineLevel="0" collapsed="false">
      <c r="A1" s="192" t="s">
        <v>229</v>
      </c>
      <c r="B1" s="193" t="s">
        <v>230</v>
      </c>
      <c r="C1" s="192" t="s">
        <v>231</v>
      </c>
      <c r="D1" s="192" t="s">
        <v>232</v>
      </c>
      <c r="E1" s="192" t="s">
        <v>233</v>
      </c>
      <c r="F1" s="192" t="s">
        <v>43</v>
      </c>
      <c r="G1" s="192" t="s">
        <v>45</v>
      </c>
      <c r="H1" s="192" t="s">
        <v>234</v>
      </c>
    </row>
    <row r="2" customFormat="false" ht="11.25" hidden="false" customHeight="false" outlineLevel="0" collapsed="false">
      <c r="A2" s="192" t="n">
        <v>1</v>
      </c>
      <c r="B2" s="193" t="s">
        <v>235</v>
      </c>
      <c r="C2" s="192" t="s">
        <v>236</v>
      </c>
      <c r="D2" s="192" t="s">
        <v>237</v>
      </c>
      <c r="E2" s="192" t="s">
        <v>238</v>
      </c>
      <c r="F2" s="192" t="s">
        <v>239</v>
      </c>
      <c r="G2" s="192" t="s">
        <v>240</v>
      </c>
      <c r="H2" s="192" t="s">
        <v>241</v>
      </c>
    </row>
    <row r="3" customFormat="false" ht="11.25" hidden="false" customHeight="false" outlineLevel="0" collapsed="false">
      <c r="A3" s="192" t="n">
        <v>2</v>
      </c>
      <c r="B3" s="193" t="s">
        <v>235</v>
      </c>
      <c r="C3" s="192" t="s">
        <v>242</v>
      </c>
      <c r="D3" s="192" t="s">
        <v>243</v>
      </c>
      <c r="E3" s="192" t="s">
        <v>238</v>
      </c>
      <c r="F3" s="192" t="s">
        <v>239</v>
      </c>
      <c r="G3" s="192" t="s">
        <v>240</v>
      </c>
      <c r="H3" s="192" t="s">
        <v>241</v>
      </c>
    </row>
    <row r="4" customFormat="false" ht="11.25" hidden="false" customHeight="false" outlineLevel="0" collapsed="false">
      <c r="A4" s="192" t="n">
        <v>3</v>
      </c>
      <c r="B4" s="193" t="s">
        <v>244</v>
      </c>
      <c r="C4" s="192" t="s">
        <v>245</v>
      </c>
      <c r="D4" s="192" t="s">
        <v>246</v>
      </c>
      <c r="E4" s="192" t="s">
        <v>42</v>
      </c>
      <c r="F4" s="192" t="s">
        <v>44</v>
      </c>
      <c r="G4" s="192" t="s">
        <v>46</v>
      </c>
      <c r="H4" s="192" t="s">
        <v>241</v>
      </c>
    </row>
    <row r="5" customFormat="false" ht="11.25" hidden="false" customHeight="false" outlineLevel="0" collapsed="false">
      <c r="A5" s="192" t="n">
        <v>4</v>
      </c>
      <c r="B5" s="193" t="s">
        <v>244</v>
      </c>
      <c r="C5" s="192" t="s">
        <v>247</v>
      </c>
      <c r="D5" s="192" t="s">
        <v>248</v>
      </c>
      <c r="E5" s="192" t="s">
        <v>42</v>
      </c>
      <c r="F5" s="192" t="s">
        <v>44</v>
      </c>
      <c r="G5" s="192" t="s">
        <v>46</v>
      </c>
      <c r="H5" s="192" t="s">
        <v>241</v>
      </c>
    </row>
    <row r="6" customFormat="false" ht="11.25" hidden="false" customHeight="false" outlineLevel="0" collapsed="false">
      <c r="A6" s="192" t="n">
        <v>5</v>
      </c>
      <c r="B6" s="193" t="s">
        <v>244</v>
      </c>
      <c r="C6" s="192" t="s">
        <v>249</v>
      </c>
      <c r="D6" s="192" t="s">
        <v>250</v>
      </c>
      <c r="E6" s="192" t="s">
        <v>42</v>
      </c>
      <c r="F6" s="192" t="s">
        <v>44</v>
      </c>
      <c r="G6" s="192" t="s">
        <v>46</v>
      </c>
      <c r="H6" s="192" t="s">
        <v>241</v>
      </c>
    </row>
    <row r="7" customFormat="false" ht="11.25" hidden="false" customHeight="false" outlineLevel="0" collapsed="false">
      <c r="A7" s="192" t="n">
        <v>6</v>
      </c>
      <c r="B7" s="193" t="s">
        <v>244</v>
      </c>
      <c r="C7" s="192" t="s">
        <v>251</v>
      </c>
      <c r="D7" s="192" t="s">
        <v>252</v>
      </c>
      <c r="E7" s="192" t="s">
        <v>42</v>
      </c>
      <c r="F7" s="192" t="s">
        <v>44</v>
      </c>
      <c r="G7" s="192" t="s">
        <v>46</v>
      </c>
      <c r="H7" s="192" t="s">
        <v>241</v>
      </c>
    </row>
    <row r="8" customFormat="false" ht="11.25" hidden="false" customHeight="false" outlineLevel="0" collapsed="false">
      <c r="A8" s="192" t="n">
        <v>7</v>
      </c>
      <c r="B8" s="193" t="s">
        <v>244</v>
      </c>
      <c r="C8" s="192" t="s">
        <v>253</v>
      </c>
      <c r="D8" s="192" t="s">
        <v>254</v>
      </c>
      <c r="E8" s="192" t="s">
        <v>42</v>
      </c>
      <c r="F8" s="192" t="s">
        <v>44</v>
      </c>
      <c r="G8" s="192" t="s">
        <v>46</v>
      </c>
      <c r="H8" s="192" t="s">
        <v>241</v>
      </c>
    </row>
    <row r="9" customFormat="false" ht="11.25" hidden="false" customHeight="false" outlineLevel="0" collapsed="false">
      <c r="A9" s="192" t="n">
        <v>8</v>
      </c>
      <c r="B9" s="193" t="s">
        <v>244</v>
      </c>
      <c r="C9" s="192" t="s">
        <v>255</v>
      </c>
      <c r="D9" s="192" t="s">
        <v>256</v>
      </c>
      <c r="E9" s="192" t="s">
        <v>42</v>
      </c>
      <c r="F9" s="192" t="s">
        <v>44</v>
      </c>
      <c r="G9" s="192" t="s">
        <v>46</v>
      </c>
      <c r="H9" s="192" t="s">
        <v>241</v>
      </c>
    </row>
    <row r="10" customFormat="false" ht="11.25" hidden="false" customHeight="false" outlineLevel="0" collapsed="false">
      <c r="A10" s="192" t="n">
        <v>9</v>
      </c>
      <c r="B10" s="193" t="s">
        <v>244</v>
      </c>
      <c r="C10" s="192" t="s">
        <v>257</v>
      </c>
      <c r="D10" s="192" t="s">
        <v>258</v>
      </c>
      <c r="E10" s="192" t="s">
        <v>42</v>
      </c>
      <c r="F10" s="192" t="s">
        <v>44</v>
      </c>
      <c r="G10" s="192" t="s">
        <v>46</v>
      </c>
      <c r="H10" s="192" t="s">
        <v>241</v>
      </c>
    </row>
    <row r="11" customFormat="false" ht="11.25" hidden="false" customHeight="false" outlineLevel="0" collapsed="false">
      <c r="A11" s="192" t="n">
        <v>10</v>
      </c>
      <c r="B11" s="193" t="s">
        <v>244</v>
      </c>
      <c r="C11" s="192" t="s">
        <v>259</v>
      </c>
      <c r="D11" s="192" t="s">
        <v>260</v>
      </c>
      <c r="E11" s="192" t="s">
        <v>42</v>
      </c>
      <c r="F11" s="192" t="s">
        <v>44</v>
      </c>
      <c r="G11" s="192" t="s">
        <v>46</v>
      </c>
      <c r="H11" s="192" t="s">
        <v>241</v>
      </c>
    </row>
    <row r="12" customFormat="false" ht="11.25" hidden="false" customHeight="false" outlineLevel="0" collapsed="false">
      <c r="A12" s="192" t="n">
        <v>11</v>
      </c>
      <c r="B12" s="193" t="s">
        <v>244</v>
      </c>
      <c r="C12" s="192" t="s">
        <v>261</v>
      </c>
      <c r="D12" s="192" t="s">
        <v>262</v>
      </c>
      <c r="E12" s="192" t="s">
        <v>42</v>
      </c>
      <c r="F12" s="192" t="s">
        <v>44</v>
      </c>
      <c r="G12" s="192" t="s">
        <v>46</v>
      </c>
      <c r="H12" s="192" t="s">
        <v>241</v>
      </c>
    </row>
    <row r="13" customFormat="false" ht="11.25" hidden="false" customHeight="false" outlineLevel="0" collapsed="false">
      <c r="A13" s="192" t="n">
        <v>12</v>
      </c>
      <c r="B13" s="193" t="s">
        <v>244</v>
      </c>
      <c r="C13" s="192" t="s">
        <v>263</v>
      </c>
      <c r="D13" s="192" t="s">
        <v>264</v>
      </c>
      <c r="E13" s="192" t="s">
        <v>42</v>
      </c>
      <c r="F13" s="192" t="s">
        <v>44</v>
      </c>
      <c r="G13" s="192" t="s">
        <v>46</v>
      </c>
      <c r="H13" s="192" t="s">
        <v>241</v>
      </c>
    </row>
    <row r="14" customFormat="false" ht="11.25" hidden="false" customHeight="false" outlineLevel="0" collapsed="false">
      <c r="A14" s="192" t="n">
        <v>13</v>
      </c>
      <c r="B14" s="193" t="s">
        <v>244</v>
      </c>
      <c r="C14" s="192" t="s">
        <v>265</v>
      </c>
      <c r="D14" s="192" t="s">
        <v>266</v>
      </c>
      <c r="E14" s="192" t="s">
        <v>42</v>
      </c>
      <c r="F14" s="192" t="s">
        <v>44</v>
      </c>
      <c r="G14" s="192" t="s">
        <v>46</v>
      </c>
      <c r="H14" s="192" t="s">
        <v>241</v>
      </c>
    </row>
    <row r="15" customFormat="false" ht="11.25" hidden="false" customHeight="false" outlineLevel="0" collapsed="false">
      <c r="A15" s="192" t="n">
        <v>14</v>
      </c>
      <c r="B15" s="193" t="s">
        <v>244</v>
      </c>
      <c r="C15" s="192" t="s">
        <v>267</v>
      </c>
      <c r="D15" s="192" t="s">
        <v>268</v>
      </c>
      <c r="E15" s="192" t="s">
        <v>42</v>
      </c>
      <c r="F15" s="192" t="s">
        <v>44</v>
      </c>
      <c r="G15" s="192" t="s">
        <v>46</v>
      </c>
      <c r="H15" s="192" t="s">
        <v>241</v>
      </c>
    </row>
    <row r="16" customFormat="false" ht="11.25" hidden="false" customHeight="false" outlineLevel="0" collapsed="false">
      <c r="A16" s="192" t="n">
        <v>15</v>
      </c>
      <c r="B16" s="193" t="s">
        <v>244</v>
      </c>
      <c r="C16" s="192" t="s">
        <v>269</v>
      </c>
      <c r="D16" s="192" t="s">
        <v>270</v>
      </c>
      <c r="E16" s="192" t="s">
        <v>42</v>
      </c>
      <c r="F16" s="192" t="s">
        <v>44</v>
      </c>
      <c r="G16" s="192" t="s">
        <v>46</v>
      </c>
      <c r="H16" s="192" t="s">
        <v>241</v>
      </c>
    </row>
    <row r="17" customFormat="false" ht="11.25" hidden="false" customHeight="false" outlineLevel="0" collapsed="false">
      <c r="A17" s="192" t="n">
        <v>16</v>
      </c>
      <c r="B17" s="193" t="s">
        <v>244</v>
      </c>
      <c r="C17" s="192" t="s">
        <v>271</v>
      </c>
      <c r="D17" s="192" t="s">
        <v>272</v>
      </c>
      <c r="E17" s="192" t="s">
        <v>42</v>
      </c>
      <c r="F17" s="192" t="s">
        <v>44</v>
      </c>
      <c r="G17" s="192" t="s">
        <v>46</v>
      </c>
      <c r="H17" s="192" t="s">
        <v>241</v>
      </c>
    </row>
    <row r="18" customFormat="false" ht="11.25" hidden="false" customHeight="false" outlineLevel="0" collapsed="false">
      <c r="A18" s="192" t="n">
        <v>17</v>
      </c>
      <c r="B18" s="193" t="s">
        <v>244</v>
      </c>
      <c r="C18" s="192" t="s">
        <v>273</v>
      </c>
      <c r="D18" s="192" t="s">
        <v>274</v>
      </c>
      <c r="E18" s="192" t="s">
        <v>42</v>
      </c>
      <c r="F18" s="192" t="s">
        <v>44</v>
      </c>
      <c r="G18" s="192" t="s">
        <v>46</v>
      </c>
      <c r="H18" s="192" t="s">
        <v>241</v>
      </c>
    </row>
    <row r="19" customFormat="false" ht="11.25" hidden="false" customHeight="false" outlineLevel="0" collapsed="false">
      <c r="A19" s="192" t="n">
        <v>18</v>
      </c>
      <c r="B19" s="193" t="s">
        <v>275</v>
      </c>
      <c r="C19" s="192" t="s">
        <v>276</v>
      </c>
      <c r="D19" s="192" t="s">
        <v>277</v>
      </c>
      <c r="E19" s="192" t="s">
        <v>42</v>
      </c>
      <c r="F19" s="192" t="s">
        <v>44</v>
      </c>
      <c r="G19" s="192" t="s">
        <v>46</v>
      </c>
      <c r="H19" s="192" t="s">
        <v>241</v>
      </c>
    </row>
    <row r="20" customFormat="false" ht="11.25" hidden="false" customHeight="false" outlineLevel="0" collapsed="false">
      <c r="A20" s="192" t="n">
        <v>19</v>
      </c>
      <c r="B20" s="193" t="s">
        <v>275</v>
      </c>
      <c r="C20" s="192" t="s">
        <v>278</v>
      </c>
      <c r="D20" s="192" t="s">
        <v>279</v>
      </c>
      <c r="E20" s="192" t="s">
        <v>42</v>
      </c>
      <c r="F20" s="192" t="s">
        <v>44</v>
      </c>
      <c r="G20" s="192" t="s">
        <v>46</v>
      </c>
      <c r="H20" s="192" t="s">
        <v>241</v>
      </c>
    </row>
    <row r="21" customFormat="false" ht="11.25" hidden="false" customHeight="false" outlineLevel="0" collapsed="false">
      <c r="A21" s="192" t="n">
        <v>20</v>
      </c>
      <c r="B21" s="193" t="s">
        <v>280</v>
      </c>
      <c r="C21" s="192" t="s">
        <v>281</v>
      </c>
      <c r="D21" s="192" t="s">
        <v>282</v>
      </c>
      <c r="E21" s="192" t="s">
        <v>283</v>
      </c>
      <c r="F21" s="192" t="s">
        <v>284</v>
      </c>
      <c r="G21" s="192" t="s">
        <v>285</v>
      </c>
      <c r="H21" s="192" t="s">
        <v>286</v>
      </c>
    </row>
    <row r="22" customFormat="false" ht="11.25" hidden="false" customHeight="false" outlineLevel="0" collapsed="false">
      <c r="A22" s="192" t="n">
        <v>21</v>
      </c>
      <c r="B22" s="193" t="s">
        <v>287</v>
      </c>
      <c r="C22" s="192" t="s">
        <v>287</v>
      </c>
      <c r="D22" s="192" t="s">
        <v>288</v>
      </c>
      <c r="E22" s="192" t="s">
        <v>289</v>
      </c>
      <c r="F22" s="192" t="s">
        <v>290</v>
      </c>
      <c r="G22" s="192" t="s">
        <v>291</v>
      </c>
      <c r="H22" s="192" t="s">
        <v>241</v>
      </c>
    </row>
    <row r="23" customFormat="false" ht="11.25" hidden="false" customHeight="false" outlineLevel="0" collapsed="false">
      <c r="A23" s="192" t="n">
        <v>22</v>
      </c>
      <c r="B23" s="193" t="s">
        <v>287</v>
      </c>
      <c r="C23" s="192" t="s">
        <v>287</v>
      </c>
      <c r="D23" s="192" t="s">
        <v>288</v>
      </c>
      <c r="E23" s="192" t="s">
        <v>292</v>
      </c>
      <c r="F23" s="192" t="s">
        <v>293</v>
      </c>
      <c r="G23" s="192" t="s">
        <v>291</v>
      </c>
      <c r="H23" s="192" t="s">
        <v>241</v>
      </c>
    </row>
    <row r="24" customFormat="false" ht="11.25" hidden="false" customHeight="false" outlineLevel="0" collapsed="false">
      <c r="A24" s="192" t="n">
        <v>23</v>
      </c>
      <c r="B24" s="193" t="s">
        <v>287</v>
      </c>
      <c r="C24" s="192" t="s">
        <v>287</v>
      </c>
      <c r="D24" s="192" t="s">
        <v>288</v>
      </c>
      <c r="E24" s="192" t="s">
        <v>294</v>
      </c>
      <c r="F24" s="192" t="s">
        <v>295</v>
      </c>
      <c r="G24" s="192" t="s">
        <v>291</v>
      </c>
      <c r="H24" s="192" t="s">
        <v>241</v>
      </c>
    </row>
    <row r="25" customFormat="false" ht="11.25" hidden="false" customHeight="false" outlineLevel="0" collapsed="false">
      <c r="A25" s="192" t="n">
        <v>24</v>
      </c>
      <c r="B25" s="193" t="s">
        <v>287</v>
      </c>
      <c r="C25" s="192" t="s">
        <v>287</v>
      </c>
      <c r="D25" s="192" t="s">
        <v>288</v>
      </c>
      <c r="E25" s="192" t="s">
        <v>296</v>
      </c>
      <c r="F25" s="192" t="s">
        <v>297</v>
      </c>
      <c r="G25" s="192" t="s">
        <v>291</v>
      </c>
      <c r="H25" s="192" t="s">
        <v>241</v>
      </c>
    </row>
    <row r="26" customFormat="false" ht="11.25" hidden="false" customHeight="false" outlineLevel="0" collapsed="false">
      <c r="A26" s="192" t="n">
        <v>25</v>
      </c>
      <c r="B26" s="193" t="s">
        <v>287</v>
      </c>
      <c r="C26" s="192" t="s">
        <v>287</v>
      </c>
      <c r="D26" s="192" t="s">
        <v>288</v>
      </c>
      <c r="E26" s="192" t="s">
        <v>42</v>
      </c>
      <c r="F26" s="192" t="s">
        <v>44</v>
      </c>
      <c r="G26" s="192" t="s">
        <v>46</v>
      </c>
      <c r="H26" s="192" t="s">
        <v>241</v>
      </c>
    </row>
    <row r="27" customFormat="false" ht="11.25" hidden="false" customHeight="false" outlineLevel="0" collapsed="false">
      <c r="A27" s="192" t="n">
        <v>26</v>
      </c>
      <c r="B27" s="193" t="s">
        <v>51</v>
      </c>
      <c r="C27" s="192" t="s">
        <v>51</v>
      </c>
      <c r="D27" s="192" t="s">
        <v>298</v>
      </c>
      <c r="E27" s="192" t="s">
        <v>299</v>
      </c>
      <c r="F27" s="192" t="s">
        <v>300</v>
      </c>
      <c r="G27" s="192" t="s">
        <v>46</v>
      </c>
      <c r="H27" s="192" t="s">
        <v>241</v>
      </c>
    </row>
    <row r="28" customFormat="false" ht="11.25" hidden="false" customHeight="false" outlineLevel="0" collapsed="false">
      <c r="A28" s="192" t="n">
        <v>27</v>
      </c>
      <c r="B28" s="193" t="s">
        <v>51</v>
      </c>
      <c r="C28" s="192" t="s">
        <v>51</v>
      </c>
      <c r="D28" s="192" t="s">
        <v>298</v>
      </c>
      <c r="E28" s="192" t="s">
        <v>301</v>
      </c>
      <c r="F28" s="192" t="s">
        <v>302</v>
      </c>
      <c r="G28" s="192" t="s">
        <v>46</v>
      </c>
      <c r="H28" s="192" t="s">
        <v>241</v>
      </c>
    </row>
    <row r="29" customFormat="false" ht="11.25" hidden="false" customHeight="false" outlineLevel="0" collapsed="false">
      <c r="A29" s="192" t="n">
        <v>28</v>
      </c>
      <c r="B29" s="193" t="s">
        <v>51</v>
      </c>
      <c r="C29" s="192" t="s">
        <v>51</v>
      </c>
      <c r="D29" s="192" t="s">
        <v>298</v>
      </c>
      <c r="E29" s="192" t="s">
        <v>303</v>
      </c>
      <c r="F29" s="192" t="s">
        <v>304</v>
      </c>
      <c r="G29" s="192" t="s">
        <v>46</v>
      </c>
      <c r="H29" s="192" t="s">
        <v>241</v>
      </c>
    </row>
    <row r="30" customFormat="false" ht="11.25" hidden="false" customHeight="false" outlineLevel="0" collapsed="false">
      <c r="A30" s="192" t="n">
        <v>29</v>
      </c>
      <c r="B30" s="193" t="s">
        <v>51</v>
      </c>
      <c r="C30" s="192" t="s">
        <v>51</v>
      </c>
      <c r="D30" s="192" t="s">
        <v>298</v>
      </c>
      <c r="E30" s="192" t="s">
        <v>305</v>
      </c>
      <c r="F30" s="192" t="s">
        <v>306</v>
      </c>
      <c r="G30" s="192" t="s">
        <v>307</v>
      </c>
      <c r="H30" s="192" t="s">
        <v>286</v>
      </c>
    </row>
    <row r="31" customFormat="false" ht="11.25" hidden="false" customHeight="false" outlineLevel="0" collapsed="false">
      <c r="A31" s="192" t="n">
        <v>30</v>
      </c>
      <c r="B31" s="193" t="s">
        <v>51</v>
      </c>
      <c r="C31" s="192" t="s">
        <v>51</v>
      </c>
      <c r="D31" s="192" t="s">
        <v>298</v>
      </c>
      <c r="E31" s="192" t="s">
        <v>308</v>
      </c>
      <c r="F31" s="192" t="s">
        <v>306</v>
      </c>
      <c r="G31" s="192" t="s">
        <v>309</v>
      </c>
      <c r="H31" s="192" t="s">
        <v>286</v>
      </c>
    </row>
    <row r="32" customFormat="false" ht="11.25" hidden="false" customHeight="false" outlineLevel="0" collapsed="false">
      <c r="A32" s="192" t="n">
        <v>31</v>
      </c>
      <c r="B32" s="193" t="s">
        <v>51</v>
      </c>
      <c r="C32" s="192" t="s">
        <v>51</v>
      </c>
      <c r="D32" s="192" t="s">
        <v>298</v>
      </c>
      <c r="E32" s="192" t="s">
        <v>310</v>
      </c>
      <c r="F32" s="192" t="s">
        <v>306</v>
      </c>
      <c r="G32" s="192" t="s">
        <v>311</v>
      </c>
      <c r="H32" s="192" t="s">
        <v>286</v>
      </c>
    </row>
    <row r="33" customFormat="false" ht="11.25" hidden="false" customHeight="false" outlineLevel="0" collapsed="false">
      <c r="A33" s="192" t="n">
        <v>32</v>
      </c>
      <c r="B33" s="193" t="s">
        <v>51</v>
      </c>
      <c r="C33" s="192" t="s">
        <v>51</v>
      </c>
      <c r="D33" s="192" t="s">
        <v>298</v>
      </c>
      <c r="E33" s="192" t="s">
        <v>312</v>
      </c>
      <c r="F33" s="192" t="s">
        <v>313</v>
      </c>
      <c r="G33" s="192" t="s">
        <v>314</v>
      </c>
      <c r="H33" s="192" t="s">
        <v>241</v>
      </c>
    </row>
    <row r="34" customFormat="false" ht="11.25" hidden="false" customHeight="false" outlineLevel="0" collapsed="false">
      <c r="A34" s="192" t="n">
        <v>33</v>
      </c>
      <c r="B34" s="193" t="s">
        <v>51</v>
      </c>
      <c r="C34" s="192" t="s">
        <v>51</v>
      </c>
      <c r="D34" s="192" t="s">
        <v>298</v>
      </c>
      <c r="E34" s="192" t="s">
        <v>315</v>
      </c>
      <c r="F34" s="192" t="s">
        <v>313</v>
      </c>
      <c r="G34" s="192" t="s">
        <v>316</v>
      </c>
      <c r="H34" s="192" t="s">
        <v>241</v>
      </c>
    </row>
    <row r="35" customFormat="false" ht="11.25" hidden="false" customHeight="false" outlineLevel="0" collapsed="false">
      <c r="A35" s="192" t="n">
        <v>34</v>
      </c>
      <c r="B35" s="193" t="s">
        <v>51</v>
      </c>
      <c r="C35" s="192" t="s">
        <v>51</v>
      </c>
      <c r="D35" s="192" t="s">
        <v>298</v>
      </c>
      <c r="E35" s="192" t="s">
        <v>317</v>
      </c>
      <c r="F35" s="192" t="s">
        <v>318</v>
      </c>
      <c r="G35" s="192" t="s">
        <v>307</v>
      </c>
      <c r="H35" s="192" t="s">
        <v>319</v>
      </c>
    </row>
    <row r="36" customFormat="false" ht="11.25" hidden="false" customHeight="false" outlineLevel="0" collapsed="false">
      <c r="A36" s="192" t="n">
        <v>35</v>
      </c>
      <c r="B36" s="193" t="s">
        <v>51</v>
      </c>
      <c r="C36" s="192" t="s">
        <v>51</v>
      </c>
      <c r="D36" s="192" t="s">
        <v>298</v>
      </c>
      <c r="E36" s="192" t="s">
        <v>320</v>
      </c>
      <c r="F36" s="192" t="s">
        <v>321</v>
      </c>
      <c r="G36" s="192" t="s">
        <v>46</v>
      </c>
      <c r="H36" s="192" t="s">
        <v>241</v>
      </c>
    </row>
    <row r="37" customFormat="false" ht="11.25" hidden="false" customHeight="false" outlineLevel="0" collapsed="false">
      <c r="A37" s="192" t="n">
        <v>36</v>
      </c>
      <c r="B37" s="193" t="s">
        <v>51</v>
      </c>
      <c r="C37" s="192" t="s">
        <v>51</v>
      </c>
      <c r="D37" s="192" t="s">
        <v>298</v>
      </c>
      <c r="E37" s="192" t="s">
        <v>322</v>
      </c>
      <c r="F37" s="192" t="s">
        <v>323</v>
      </c>
      <c r="G37" s="192" t="s">
        <v>46</v>
      </c>
      <c r="H37" s="192" t="s">
        <v>319</v>
      </c>
    </row>
    <row r="38" customFormat="false" ht="11.25" hidden="false" customHeight="false" outlineLevel="0" collapsed="false">
      <c r="A38" s="192" t="n">
        <v>37</v>
      </c>
      <c r="B38" s="193" t="s">
        <v>51</v>
      </c>
      <c r="C38" s="192" t="s">
        <v>51</v>
      </c>
      <c r="D38" s="192" t="s">
        <v>298</v>
      </c>
      <c r="E38" s="192" t="s">
        <v>42</v>
      </c>
      <c r="F38" s="192" t="s">
        <v>44</v>
      </c>
      <c r="G38" s="192" t="s">
        <v>46</v>
      </c>
      <c r="H38" s="192" t="s">
        <v>241</v>
      </c>
    </row>
    <row r="39" customFormat="false" ht="11.25" hidden="false" customHeight="false" outlineLevel="0" collapsed="false">
      <c r="A39" s="192" t="n">
        <v>38</v>
      </c>
      <c r="B39" s="193" t="s">
        <v>324</v>
      </c>
      <c r="C39" s="192" t="s">
        <v>324</v>
      </c>
      <c r="D39" s="192" t="s">
        <v>325</v>
      </c>
      <c r="E39" s="192" t="s">
        <v>326</v>
      </c>
      <c r="F39" s="192" t="s">
        <v>327</v>
      </c>
      <c r="G39" s="192" t="s">
        <v>328</v>
      </c>
      <c r="H39" s="192" t="s">
        <v>241</v>
      </c>
    </row>
    <row r="40" customFormat="false" ht="11.25" hidden="false" customHeight="false" outlineLevel="0" collapsed="false">
      <c r="A40" s="192" t="n">
        <v>39</v>
      </c>
      <c r="B40" s="193" t="s">
        <v>324</v>
      </c>
      <c r="C40" s="192" t="s">
        <v>324</v>
      </c>
      <c r="D40" s="192" t="s">
        <v>325</v>
      </c>
      <c r="E40" s="192" t="s">
        <v>329</v>
      </c>
      <c r="F40" s="192" t="s">
        <v>284</v>
      </c>
      <c r="G40" s="192" t="s">
        <v>330</v>
      </c>
      <c r="H40" s="192" t="s">
        <v>286</v>
      </c>
    </row>
    <row r="41" customFormat="false" ht="11.25" hidden="false" customHeight="false" outlineLevel="0" collapsed="false">
      <c r="A41" s="192" t="n">
        <v>40</v>
      </c>
      <c r="B41" s="193" t="s">
        <v>331</v>
      </c>
      <c r="C41" s="192" t="s">
        <v>331</v>
      </c>
      <c r="D41" s="192" t="s">
        <v>332</v>
      </c>
      <c r="E41" s="192" t="s">
        <v>42</v>
      </c>
      <c r="F41" s="192" t="s">
        <v>44</v>
      </c>
      <c r="G41" s="192" t="s">
        <v>46</v>
      </c>
      <c r="H41" s="192" t="s">
        <v>241</v>
      </c>
    </row>
    <row r="42" customFormat="false" ht="11.25" hidden="false" customHeight="false" outlineLevel="0" collapsed="false">
      <c r="A42" s="192" t="n">
        <v>41</v>
      </c>
      <c r="B42" s="193" t="s">
        <v>333</v>
      </c>
      <c r="C42" s="192" t="s">
        <v>333</v>
      </c>
      <c r="D42" s="192" t="s">
        <v>334</v>
      </c>
      <c r="E42" s="192" t="s">
        <v>335</v>
      </c>
      <c r="F42" s="192" t="s">
        <v>336</v>
      </c>
      <c r="G42" s="192" t="s">
        <v>337</v>
      </c>
      <c r="H42" s="192" t="s">
        <v>241</v>
      </c>
    </row>
    <row r="43" customFormat="false" ht="11.25" hidden="false" customHeight="false" outlineLevel="0" collapsed="false">
      <c r="A43" s="192" t="n">
        <v>42</v>
      </c>
      <c r="B43" s="193" t="s">
        <v>333</v>
      </c>
      <c r="C43" s="192" t="s">
        <v>333</v>
      </c>
      <c r="D43" s="192" t="s">
        <v>334</v>
      </c>
      <c r="E43" s="192" t="s">
        <v>42</v>
      </c>
      <c r="F43" s="192" t="s">
        <v>44</v>
      </c>
      <c r="G43" s="192" t="s">
        <v>46</v>
      </c>
      <c r="H43" s="192" t="s">
        <v>241</v>
      </c>
    </row>
    <row r="44" customFormat="false" ht="11.25" hidden="false" customHeight="false" outlineLevel="0" collapsed="false">
      <c r="A44" s="192" t="n">
        <v>43</v>
      </c>
      <c r="B44" s="193" t="s">
        <v>338</v>
      </c>
      <c r="C44" s="192" t="s">
        <v>338</v>
      </c>
      <c r="D44" s="192" t="s">
        <v>339</v>
      </c>
      <c r="E44" s="192" t="s">
        <v>340</v>
      </c>
      <c r="F44" s="192" t="s">
        <v>341</v>
      </c>
      <c r="G44" s="192" t="s">
        <v>342</v>
      </c>
      <c r="H44" s="192" t="s">
        <v>241</v>
      </c>
    </row>
    <row r="45" customFormat="false" ht="11.25" hidden="false" customHeight="false" outlineLevel="0" collapsed="false">
      <c r="A45" s="192" t="n">
        <v>44</v>
      </c>
      <c r="B45" s="193" t="s">
        <v>343</v>
      </c>
      <c r="C45" s="192" t="s">
        <v>344</v>
      </c>
      <c r="D45" s="192" t="s">
        <v>345</v>
      </c>
      <c r="E45" s="192" t="s">
        <v>346</v>
      </c>
      <c r="F45" s="192" t="s">
        <v>347</v>
      </c>
      <c r="G45" s="192" t="s">
        <v>328</v>
      </c>
      <c r="H45" s="192" t="s">
        <v>241</v>
      </c>
    </row>
    <row r="46" customFormat="false" ht="11.25" hidden="false" customHeight="false" outlineLevel="0" collapsed="false">
      <c r="A46" s="192" t="n">
        <v>45</v>
      </c>
      <c r="B46" s="193" t="s">
        <v>343</v>
      </c>
      <c r="C46" s="192" t="s">
        <v>344</v>
      </c>
      <c r="D46" s="192" t="s">
        <v>345</v>
      </c>
      <c r="E46" s="192" t="s">
        <v>346</v>
      </c>
      <c r="F46" s="192" t="s">
        <v>347</v>
      </c>
      <c r="G46" s="192" t="s">
        <v>328</v>
      </c>
      <c r="H46" s="192" t="s">
        <v>286</v>
      </c>
    </row>
    <row r="47" customFormat="false" ht="11.25" hidden="false" customHeight="false" outlineLevel="0" collapsed="false">
      <c r="A47" s="192" t="n">
        <v>46</v>
      </c>
      <c r="B47" s="193" t="s">
        <v>343</v>
      </c>
      <c r="C47" s="192" t="s">
        <v>344</v>
      </c>
      <c r="D47" s="192" t="s">
        <v>345</v>
      </c>
      <c r="E47" s="192" t="s">
        <v>346</v>
      </c>
      <c r="F47" s="192" t="s">
        <v>347</v>
      </c>
      <c r="G47" s="192" t="s">
        <v>328</v>
      </c>
      <c r="H47" s="192" t="s">
        <v>319</v>
      </c>
    </row>
    <row r="48" customFormat="false" ht="11.25" hidden="false" customHeight="false" outlineLevel="0" collapsed="false">
      <c r="A48" s="192" t="n">
        <v>47</v>
      </c>
      <c r="B48" s="193" t="s">
        <v>343</v>
      </c>
      <c r="C48" s="192" t="s">
        <v>344</v>
      </c>
      <c r="D48" s="192" t="s">
        <v>345</v>
      </c>
      <c r="E48" s="192" t="s">
        <v>346</v>
      </c>
      <c r="F48" s="192" t="s">
        <v>347</v>
      </c>
      <c r="G48" s="192" t="s">
        <v>328</v>
      </c>
      <c r="H48" s="192" t="s">
        <v>348</v>
      </c>
    </row>
    <row r="49" customFormat="false" ht="11.25" hidden="false" customHeight="false" outlineLevel="0" collapsed="false">
      <c r="A49" s="192" t="n">
        <v>48</v>
      </c>
      <c r="B49" s="193" t="s">
        <v>343</v>
      </c>
      <c r="C49" s="192" t="s">
        <v>349</v>
      </c>
      <c r="D49" s="192" t="s">
        <v>350</v>
      </c>
      <c r="E49" s="192" t="s">
        <v>346</v>
      </c>
      <c r="F49" s="192" t="s">
        <v>347</v>
      </c>
      <c r="G49" s="192" t="s">
        <v>328</v>
      </c>
      <c r="H49" s="192" t="s">
        <v>241</v>
      </c>
    </row>
    <row r="50" customFormat="false" ht="11.25" hidden="false" customHeight="false" outlineLevel="0" collapsed="false">
      <c r="A50" s="192" t="n">
        <v>49</v>
      </c>
      <c r="B50" s="193" t="s">
        <v>343</v>
      </c>
      <c r="C50" s="192" t="s">
        <v>349</v>
      </c>
      <c r="D50" s="192" t="s">
        <v>350</v>
      </c>
      <c r="E50" s="192" t="s">
        <v>346</v>
      </c>
      <c r="F50" s="192" t="s">
        <v>347</v>
      </c>
      <c r="G50" s="192" t="s">
        <v>328</v>
      </c>
      <c r="H50" s="192" t="s">
        <v>319</v>
      </c>
    </row>
    <row r="51" customFormat="false" ht="11.25" hidden="false" customHeight="false" outlineLevel="0" collapsed="false">
      <c r="A51" s="192" t="n">
        <v>50</v>
      </c>
      <c r="B51" s="193" t="s">
        <v>343</v>
      </c>
      <c r="C51" s="192" t="s">
        <v>349</v>
      </c>
      <c r="D51" s="192" t="s">
        <v>350</v>
      </c>
      <c r="E51" s="192" t="s">
        <v>346</v>
      </c>
      <c r="F51" s="192" t="s">
        <v>347</v>
      </c>
      <c r="G51" s="192" t="s">
        <v>328</v>
      </c>
      <c r="H51" s="192" t="s">
        <v>286</v>
      </c>
    </row>
    <row r="52" customFormat="false" ht="11.25" hidden="false" customHeight="false" outlineLevel="0" collapsed="false">
      <c r="A52" s="192" t="n">
        <v>51</v>
      </c>
      <c r="B52" s="193" t="s">
        <v>343</v>
      </c>
      <c r="C52" s="192" t="s">
        <v>349</v>
      </c>
      <c r="D52" s="192" t="s">
        <v>350</v>
      </c>
      <c r="E52" s="192" t="s">
        <v>346</v>
      </c>
      <c r="F52" s="192" t="s">
        <v>347</v>
      </c>
      <c r="G52" s="192" t="s">
        <v>328</v>
      </c>
      <c r="H52" s="192" t="s">
        <v>348</v>
      </c>
    </row>
    <row r="53" customFormat="false" ht="11.25" hidden="false" customHeight="false" outlineLevel="0" collapsed="false">
      <c r="A53" s="192" t="n">
        <v>52</v>
      </c>
      <c r="B53" s="193" t="s">
        <v>343</v>
      </c>
      <c r="C53" s="192" t="s">
        <v>351</v>
      </c>
      <c r="D53" s="192" t="s">
        <v>352</v>
      </c>
      <c r="E53" s="192" t="s">
        <v>353</v>
      </c>
      <c r="F53" s="192" t="s">
        <v>354</v>
      </c>
      <c r="G53" s="192" t="s">
        <v>355</v>
      </c>
      <c r="H53" s="192" t="s">
        <v>241</v>
      </c>
    </row>
    <row r="54" customFormat="false" ht="11.25" hidden="false" customHeight="false" outlineLevel="0" collapsed="false">
      <c r="A54" s="192" t="n">
        <v>53</v>
      </c>
      <c r="B54" s="193" t="s">
        <v>343</v>
      </c>
      <c r="C54" s="192" t="s">
        <v>356</v>
      </c>
      <c r="D54" s="192" t="s">
        <v>357</v>
      </c>
      <c r="E54" s="192" t="s">
        <v>346</v>
      </c>
      <c r="F54" s="192" t="s">
        <v>347</v>
      </c>
      <c r="G54" s="192" t="s">
        <v>328</v>
      </c>
      <c r="H54" s="192" t="s">
        <v>319</v>
      </c>
    </row>
    <row r="55" customFormat="false" ht="11.25" hidden="false" customHeight="false" outlineLevel="0" collapsed="false">
      <c r="A55" s="192" t="n">
        <v>54</v>
      </c>
      <c r="B55" s="193" t="s">
        <v>343</v>
      </c>
      <c r="C55" s="192" t="s">
        <v>356</v>
      </c>
      <c r="D55" s="192" t="s">
        <v>357</v>
      </c>
      <c r="E55" s="192" t="s">
        <v>346</v>
      </c>
      <c r="F55" s="192" t="s">
        <v>347</v>
      </c>
      <c r="G55" s="192" t="s">
        <v>328</v>
      </c>
      <c r="H55" s="192" t="s">
        <v>241</v>
      </c>
    </row>
    <row r="56" customFormat="false" ht="11.25" hidden="false" customHeight="false" outlineLevel="0" collapsed="false">
      <c r="A56" s="192" t="n">
        <v>55</v>
      </c>
      <c r="B56" s="193" t="s">
        <v>343</v>
      </c>
      <c r="C56" s="192" t="s">
        <v>356</v>
      </c>
      <c r="D56" s="192" t="s">
        <v>357</v>
      </c>
      <c r="E56" s="192" t="s">
        <v>346</v>
      </c>
      <c r="F56" s="192" t="s">
        <v>347</v>
      </c>
      <c r="G56" s="192" t="s">
        <v>328</v>
      </c>
      <c r="H56" s="192" t="s">
        <v>286</v>
      </c>
    </row>
    <row r="57" customFormat="false" ht="11.25" hidden="false" customHeight="false" outlineLevel="0" collapsed="false">
      <c r="A57" s="192" t="n">
        <v>56</v>
      </c>
      <c r="B57" s="193" t="s">
        <v>343</v>
      </c>
      <c r="C57" s="192" t="s">
        <v>356</v>
      </c>
      <c r="D57" s="192" t="s">
        <v>357</v>
      </c>
      <c r="E57" s="192" t="s">
        <v>346</v>
      </c>
      <c r="F57" s="192" t="s">
        <v>347</v>
      </c>
      <c r="G57" s="192" t="s">
        <v>328</v>
      </c>
      <c r="H57" s="192" t="s">
        <v>348</v>
      </c>
    </row>
    <row r="58" customFormat="false" ht="11.25" hidden="false" customHeight="false" outlineLevel="0" collapsed="false">
      <c r="A58" s="192" t="n">
        <v>57</v>
      </c>
      <c r="B58" s="193" t="s">
        <v>343</v>
      </c>
      <c r="C58" s="192" t="s">
        <v>358</v>
      </c>
      <c r="D58" s="192" t="s">
        <v>359</v>
      </c>
      <c r="E58" s="192" t="s">
        <v>346</v>
      </c>
      <c r="F58" s="192" t="s">
        <v>347</v>
      </c>
      <c r="G58" s="192" t="s">
        <v>328</v>
      </c>
      <c r="H58" s="192" t="s">
        <v>286</v>
      </c>
    </row>
    <row r="59" customFormat="false" ht="11.25" hidden="false" customHeight="false" outlineLevel="0" collapsed="false">
      <c r="A59" s="192" t="n">
        <v>58</v>
      </c>
      <c r="B59" s="193" t="s">
        <v>343</v>
      </c>
      <c r="C59" s="192" t="s">
        <v>358</v>
      </c>
      <c r="D59" s="192" t="s">
        <v>359</v>
      </c>
      <c r="E59" s="192" t="s">
        <v>346</v>
      </c>
      <c r="F59" s="192" t="s">
        <v>347</v>
      </c>
      <c r="G59" s="192" t="s">
        <v>328</v>
      </c>
      <c r="H59" s="192" t="s">
        <v>241</v>
      </c>
    </row>
    <row r="60" customFormat="false" ht="11.25" hidden="false" customHeight="false" outlineLevel="0" collapsed="false">
      <c r="A60" s="192" t="n">
        <v>59</v>
      </c>
      <c r="B60" s="193" t="s">
        <v>343</v>
      </c>
      <c r="C60" s="192" t="s">
        <v>358</v>
      </c>
      <c r="D60" s="192" t="s">
        <v>359</v>
      </c>
      <c r="E60" s="192" t="s">
        <v>346</v>
      </c>
      <c r="F60" s="192" t="s">
        <v>347</v>
      </c>
      <c r="G60" s="192" t="s">
        <v>328</v>
      </c>
      <c r="H60" s="192" t="s">
        <v>319</v>
      </c>
    </row>
    <row r="61" customFormat="false" ht="11.25" hidden="false" customHeight="false" outlineLevel="0" collapsed="false">
      <c r="A61" s="192" t="n">
        <v>60</v>
      </c>
      <c r="B61" s="193" t="s">
        <v>343</v>
      </c>
      <c r="C61" s="192" t="s">
        <v>358</v>
      </c>
      <c r="D61" s="192" t="s">
        <v>359</v>
      </c>
      <c r="E61" s="192" t="s">
        <v>346</v>
      </c>
      <c r="F61" s="192" t="s">
        <v>347</v>
      </c>
      <c r="G61" s="192" t="s">
        <v>328</v>
      </c>
      <c r="H61" s="192" t="s">
        <v>348</v>
      </c>
    </row>
    <row r="62" customFormat="false" ht="11.25" hidden="false" customHeight="false" outlineLevel="0" collapsed="false">
      <c r="A62" s="192" t="n">
        <v>61</v>
      </c>
      <c r="B62" s="193" t="s">
        <v>343</v>
      </c>
      <c r="C62" s="192" t="s">
        <v>360</v>
      </c>
      <c r="D62" s="192" t="s">
        <v>361</v>
      </c>
      <c r="E62" s="192" t="s">
        <v>346</v>
      </c>
      <c r="F62" s="192" t="s">
        <v>347</v>
      </c>
      <c r="G62" s="192" t="s">
        <v>328</v>
      </c>
      <c r="H62" s="192" t="s">
        <v>286</v>
      </c>
    </row>
    <row r="63" customFormat="false" ht="11.25" hidden="false" customHeight="false" outlineLevel="0" collapsed="false">
      <c r="A63" s="192" t="n">
        <v>62</v>
      </c>
      <c r="B63" s="193" t="s">
        <v>343</v>
      </c>
      <c r="C63" s="192" t="s">
        <v>360</v>
      </c>
      <c r="D63" s="192" t="s">
        <v>361</v>
      </c>
      <c r="E63" s="192" t="s">
        <v>346</v>
      </c>
      <c r="F63" s="192" t="s">
        <v>347</v>
      </c>
      <c r="G63" s="192" t="s">
        <v>328</v>
      </c>
      <c r="H63" s="192" t="s">
        <v>241</v>
      </c>
    </row>
    <row r="64" customFormat="false" ht="11.25" hidden="false" customHeight="false" outlineLevel="0" collapsed="false">
      <c r="A64" s="192" t="n">
        <v>63</v>
      </c>
      <c r="B64" s="193" t="s">
        <v>343</v>
      </c>
      <c r="C64" s="192" t="s">
        <v>360</v>
      </c>
      <c r="D64" s="192" t="s">
        <v>361</v>
      </c>
      <c r="E64" s="192" t="s">
        <v>346</v>
      </c>
      <c r="F64" s="192" t="s">
        <v>347</v>
      </c>
      <c r="G64" s="192" t="s">
        <v>328</v>
      </c>
      <c r="H64" s="192" t="s">
        <v>319</v>
      </c>
    </row>
    <row r="65" customFormat="false" ht="11.25" hidden="false" customHeight="false" outlineLevel="0" collapsed="false">
      <c r="A65" s="192" t="n">
        <v>64</v>
      </c>
      <c r="B65" s="193" t="s">
        <v>343</v>
      </c>
      <c r="C65" s="192" t="s">
        <v>360</v>
      </c>
      <c r="D65" s="192" t="s">
        <v>361</v>
      </c>
      <c r="E65" s="192" t="s">
        <v>346</v>
      </c>
      <c r="F65" s="192" t="s">
        <v>347</v>
      </c>
      <c r="G65" s="192" t="s">
        <v>328</v>
      </c>
      <c r="H65" s="192" t="s">
        <v>348</v>
      </c>
    </row>
    <row r="66" customFormat="false" ht="11.25" hidden="false" customHeight="false" outlineLevel="0" collapsed="false">
      <c r="A66" s="192" t="n">
        <v>65</v>
      </c>
      <c r="B66" s="193" t="s">
        <v>343</v>
      </c>
      <c r="C66" s="192" t="s">
        <v>362</v>
      </c>
      <c r="D66" s="192" t="s">
        <v>363</v>
      </c>
      <c r="E66" s="192" t="s">
        <v>346</v>
      </c>
      <c r="F66" s="192" t="s">
        <v>347</v>
      </c>
      <c r="G66" s="192" t="s">
        <v>328</v>
      </c>
      <c r="H66" s="192" t="s">
        <v>286</v>
      </c>
    </row>
    <row r="67" customFormat="false" ht="11.25" hidden="false" customHeight="false" outlineLevel="0" collapsed="false">
      <c r="A67" s="192" t="n">
        <v>66</v>
      </c>
      <c r="B67" s="193" t="s">
        <v>343</v>
      </c>
      <c r="C67" s="192" t="s">
        <v>362</v>
      </c>
      <c r="D67" s="192" t="s">
        <v>363</v>
      </c>
      <c r="E67" s="192" t="s">
        <v>346</v>
      </c>
      <c r="F67" s="192" t="s">
        <v>347</v>
      </c>
      <c r="G67" s="192" t="s">
        <v>328</v>
      </c>
      <c r="H67" s="192" t="s">
        <v>241</v>
      </c>
    </row>
    <row r="68" customFormat="false" ht="11.25" hidden="false" customHeight="false" outlineLevel="0" collapsed="false">
      <c r="A68" s="192" t="n">
        <v>67</v>
      </c>
      <c r="B68" s="193" t="s">
        <v>343</v>
      </c>
      <c r="C68" s="192" t="s">
        <v>362</v>
      </c>
      <c r="D68" s="192" t="s">
        <v>363</v>
      </c>
      <c r="E68" s="192" t="s">
        <v>346</v>
      </c>
      <c r="F68" s="192" t="s">
        <v>347</v>
      </c>
      <c r="G68" s="192" t="s">
        <v>328</v>
      </c>
      <c r="H68" s="192" t="s">
        <v>319</v>
      </c>
    </row>
    <row r="69" customFormat="false" ht="11.25" hidden="false" customHeight="false" outlineLevel="0" collapsed="false">
      <c r="A69" s="192" t="n">
        <v>68</v>
      </c>
      <c r="B69" s="193" t="s">
        <v>343</v>
      </c>
      <c r="C69" s="192" t="s">
        <v>362</v>
      </c>
      <c r="D69" s="192" t="s">
        <v>363</v>
      </c>
      <c r="E69" s="192" t="s">
        <v>346</v>
      </c>
      <c r="F69" s="192" t="s">
        <v>347</v>
      </c>
      <c r="G69" s="192" t="s">
        <v>328</v>
      </c>
      <c r="H69" s="192" t="s">
        <v>348</v>
      </c>
    </row>
    <row r="70" customFormat="false" ht="11.25" hidden="false" customHeight="false" outlineLevel="0" collapsed="false">
      <c r="A70" s="192" t="n">
        <v>69</v>
      </c>
      <c r="B70" s="193" t="s">
        <v>343</v>
      </c>
      <c r="C70" s="192" t="s">
        <v>364</v>
      </c>
      <c r="D70" s="192" t="s">
        <v>365</v>
      </c>
      <c r="E70" s="192" t="s">
        <v>346</v>
      </c>
      <c r="F70" s="192" t="s">
        <v>347</v>
      </c>
      <c r="G70" s="192" t="s">
        <v>328</v>
      </c>
      <c r="H70" s="192" t="s">
        <v>319</v>
      </c>
    </row>
    <row r="71" customFormat="false" ht="11.25" hidden="false" customHeight="false" outlineLevel="0" collapsed="false">
      <c r="A71" s="192" t="n">
        <v>70</v>
      </c>
      <c r="B71" s="193" t="s">
        <v>343</v>
      </c>
      <c r="C71" s="192" t="s">
        <v>364</v>
      </c>
      <c r="D71" s="192" t="s">
        <v>365</v>
      </c>
      <c r="E71" s="192" t="s">
        <v>346</v>
      </c>
      <c r="F71" s="192" t="s">
        <v>347</v>
      </c>
      <c r="G71" s="192" t="s">
        <v>328</v>
      </c>
      <c r="H71" s="192" t="s">
        <v>241</v>
      </c>
    </row>
    <row r="72" customFormat="false" ht="11.25" hidden="false" customHeight="false" outlineLevel="0" collapsed="false">
      <c r="A72" s="192" t="n">
        <v>71</v>
      </c>
      <c r="B72" s="193" t="s">
        <v>343</v>
      </c>
      <c r="C72" s="192" t="s">
        <v>364</v>
      </c>
      <c r="D72" s="192" t="s">
        <v>365</v>
      </c>
      <c r="E72" s="192" t="s">
        <v>346</v>
      </c>
      <c r="F72" s="192" t="s">
        <v>347</v>
      </c>
      <c r="G72" s="192" t="s">
        <v>328</v>
      </c>
      <c r="H72" s="192" t="s">
        <v>286</v>
      </c>
    </row>
    <row r="73" customFormat="false" ht="11.25" hidden="false" customHeight="false" outlineLevel="0" collapsed="false">
      <c r="A73" s="192" t="n">
        <v>72</v>
      </c>
      <c r="B73" s="193" t="s">
        <v>343</v>
      </c>
      <c r="C73" s="192" t="s">
        <v>364</v>
      </c>
      <c r="D73" s="192" t="s">
        <v>365</v>
      </c>
      <c r="E73" s="192" t="s">
        <v>346</v>
      </c>
      <c r="F73" s="192" t="s">
        <v>347</v>
      </c>
      <c r="G73" s="192" t="s">
        <v>328</v>
      </c>
      <c r="H73" s="192" t="s">
        <v>348</v>
      </c>
    </row>
    <row r="74" customFormat="false" ht="11.25" hidden="false" customHeight="false" outlineLevel="0" collapsed="false">
      <c r="A74" s="192" t="n">
        <v>73</v>
      </c>
      <c r="B74" s="193" t="s">
        <v>343</v>
      </c>
      <c r="C74" s="192" t="s">
        <v>366</v>
      </c>
      <c r="D74" s="192" t="s">
        <v>367</v>
      </c>
      <c r="E74" s="192" t="s">
        <v>346</v>
      </c>
      <c r="F74" s="192" t="s">
        <v>347</v>
      </c>
      <c r="G74" s="192" t="s">
        <v>328</v>
      </c>
      <c r="H74" s="192" t="s">
        <v>319</v>
      </c>
    </row>
    <row r="75" customFormat="false" ht="11.25" hidden="false" customHeight="false" outlineLevel="0" collapsed="false">
      <c r="A75" s="192" t="n">
        <v>74</v>
      </c>
      <c r="B75" s="193" t="s">
        <v>343</v>
      </c>
      <c r="C75" s="192" t="s">
        <v>366</v>
      </c>
      <c r="D75" s="192" t="s">
        <v>367</v>
      </c>
      <c r="E75" s="192" t="s">
        <v>346</v>
      </c>
      <c r="F75" s="192" t="s">
        <v>347</v>
      </c>
      <c r="G75" s="192" t="s">
        <v>328</v>
      </c>
      <c r="H75" s="192" t="s">
        <v>241</v>
      </c>
    </row>
    <row r="76" customFormat="false" ht="11.25" hidden="false" customHeight="false" outlineLevel="0" collapsed="false">
      <c r="A76" s="192" t="n">
        <v>75</v>
      </c>
      <c r="B76" s="193" t="s">
        <v>343</v>
      </c>
      <c r="C76" s="192" t="s">
        <v>366</v>
      </c>
      <c r="D76" s="192" t="s">
        <v>367</v>
      </c>
      <c r="E76" s="192" t="s">
        <v>346</v>
      </c>
      <c r="F76" s="192" t="s">
        <v>347</v>
      </c>
      <c r="G76" s="192" t="s">
        <v>328</v>
      </c>
      <c r="H76" s="192" t="s">
        <v>286</v>
      </c>
    </row>
    <row r="77" customFormat="false" ht="11.25" hidden="false" customHeight="false" outlineLevel="0" collapsed="false">
      <c r="A77" s="192" t="n">
        <v>76</v>
      </c>
      <c r="B77" s="193" t="s">
        <v>343</v>
      </c>
      <c r="C77" s="192" t="s">
        <v>366</v>
      </c>
      <c r="D77" s="192" t="s">
        <v>367</v>
      </c>
      <c r="E77" s="192" t="s">
        <v>346</v>
      </c>
      <c r="F77" s="192" t="s">
        <v>347</v>
      </c>
      <c r="G77" s="192" t="s">
        <v>328</v>
      </c>
      <c r="H77" s="192" t="s">
        <v>348</v>
      </c>
    </row>
    <row r="78" customFormat="false" ht="11.25" hidden="false" customHeight="false" outlineLevel="0" collapsed="false">
      <c r="A78" s="192" t="n">
        <v>77</v>
      </c>
      <c r="B78" s="193" t="s">
        <v>343</v>
      </c>
      <c r="C78" s="192" t="s">
        <v>368</v>
      </c>
      <c r="D78" s="192" t="s">
        <v>369</v>
      </c>
      <c r="E78" s="192" t="s">
        <v>346</v>
      </c>
      <c r="F78" s="192" t="s">
        <v>347</v>
      </c>
      <c r="G78" s="192" t="s">
        <v>328</v>
      </c>
      <c r="H78" s="192" t="s">
        <v>319</v>
      </c>
    </row>
    <row r="79" customFormat="false" ht="11.25" hidden="false" customHeight="false" outlineLevel="0" collapsed="false">
      <c r="A79" s="192" t="n">
        <v>78</v>
      </c>
      <c r="B79" s="193" t="s">
        <v>343</v>
      </c>
      <c r="C79" s="192" t="s">
        <v>368</v>
      </c>
      <c r="D79" s="192" t="s">
        <v>369</v>
      </c>
      <c r="E79" s="192" t="s">
        <v>346</v>
      </c>
      <c r="F79" s="192" t="s">
        <v>347</v>
      </c>
      <c r="G79" s="192" t="s">
        <v>328</v>
      </c>
      <c r="H79" s="192" t="s">
        <v>241</v>
      </c>
    </row>
    <row r="80" customFormat="false" ht="11.25" hidden="false" customHeight="false" outlineLevel="0" collapsed="false">
      <c r="A80" s="192" t="n">
        <v>79</v>
      </c>
      <c r="B80" s="193" t="s">
        <v>343</v>
      </c>
      <c r="C80" s="192" t="s">
        <v>368</v>
      </c>
      <c r="D80" s="192" t="s">
        <v>369</v>
      </c>
      <c r="E80" s="192" t="s">
        <v>346</v>
      </c>
      <c r="F80" s="192" t="s">
        <v>347</v>
      </c>
      <c r="G80" s="192" t="s">
        <v>328</v>
      </c>
      <c r="H80" s="192" t="s">
        <v>286</v>
      </c>
    </row>
    <row r="81" customFormat="false" ht="11.25" hidden="false" customHeight="false" outlineLevel="0" collapsed="false">
      <c r="A81" s="192" t="n">
        <v>80</v>
      </c>
      <c r="B81" s="193" t="s">
        <v>343</v>
      </c>
      <c r="C81" s="192" t="s">
        <v>368</v>
      </c>
      <c r="D81" s="192" t="s">
        <v>369</v>
      </c>
      <c r="E81" s="192" t="s">
        <v>346</v>
      </c>
      <c r="F81" s="192" t="s">
        <v>347</v>
      </c>
      <c r="G81" s="192" t="s">
        <v>328</v>
      </c>
      <c r="H81" s="192" t="s">
        <v>348</v>
      </c>
    </row>
    <row r="82" customFormat="false" ht="11.25" hidden="false" customHeight="false" outlineLevel="0" collapsed="false">
      <c r="A82" s="192" t="n">
        <v>81</v>
      </c>
      <c r="B82" s="193" t="s">
        <v>343</v>
      </c>
      <c r="C82" s="192" t="s">
        <v>370</v>
      </c>
      <c r="D82" s="192" t="s">
        <v>371</v>
      </c>
      <c r="E82" s="192" t="s">
        <v>346</v>
      </c>
      <c r="F82" s="192" t="s">
        <v>347</v>
      </c>
      <c r="G82" s="192" t="s">
        <v>328</v>
      </c>
      <c r="H82" s="192" t="s">
        <v>319</v>
      </c>
    </row>
    <row r="83" customFormat="false" ht="11.25" hidden="false" customHeight="false" outlineLevel="0" collapsed="false">
      <c r="A83" s="192" t="n">
        <v>82</v>
      </c>
      <c r="B83" s="193" t="s">
        <v>343</v>
      </c>
      <c r="C83" s="192" t="s">
        <v>370</v>
      </c>
      <c r="D83" s="192" t="s">
        <v>371</v>
      </c>
      <c r="E83" s="192" t="s">
        <v>346</v>
      </c>
      <c r="F83" s="192" t="s">
        <v>347</v>
      </c>
      <c r="G83" s="192" t="s">
        <v>328</v>
      </c>
      <c r="H83" s="192" t="s">
        <v>241</v>
      </c>
    </row>
    <row r="84" customFormat="false" ht="11.25" hidden="false" customHeight="false" outlineLevel="0" collapsed="false">
      <c r="A84" s="192" t="n">
        <v>83</v>
      </c>
      <c r="B84" s="193" t="s">
        <v>343</v>
      </c>
      <c r="C84" s="192" t="s">
        <v>370</v>
      </c>
      <c r="D84" s="192" t="s">
        <v>371</v>
      </c>
      <c r="E84" s="192" t="s">
        <v>346</v>
      </c>
      <c r="F84" s="192" t="s">
        <v>347</v>
      </c>
      <c r="G84" s="192" t="s">
        <v>328</v>
      </c>
      <c r="H84" s="192" t="s">
        <v>286</v>
      </c>
    </row>
    <row r="85" customFormat="false" ht="11.25" hidden="false" customHeight="false" outlineLevel="0" collapsed="false">
      <c r="A85" s="192" t="n">
        <v>84</v>
      </c>
      <c r="B85" s="193" t="s">
        <v>343</v>
      </c>
      <c r="C85" s="192" t="s">
        <v>370</v>
      </c>
      <c r="D85" s="192" t="s">
        <v>371</v>
      </c>
      <c r="E85" s="192" t="s">
        <v>346</v>
      </c>
      <c r="F85" s="192" t="s">
        <v>347</v>
      </c>
      <c r="G85" s="192" t="s">
        <v>328</v>
      </c>
      <c r="H85" s="192" t="s">
        <v>348</v>
      </c>
    </row>
    <row r="86" customFormat="false" ht="11.25" hidden="false" customHeight="false" outlineLevel="0" collapsed="false">
      <c r="A86" s="192" t="n">
        <v>85</v>
      </c>
      <c r="B86" s="193" t="s">
        <v>343</v>
      </c>
      <c r="C86" s="192" t="s">
        <v>372</v>
      </c>
      <c r="D86" s="192" t="s">
        <v>373</v>
      </c>
      <c r="E86" s="192" t="s">
        <v>346</v>
      </c>
      <c r="F86" s="192" t="s">
        <v>347</v>
      </c>
      <c r="G86" s="192" t="s">
        <v>328</v>
      </c>
      <c r="H86" s="192" t="s">
        <v>319</v>
      </c>
    </row>
    <row r="87" customFormat="false" ht="11.25" hidden="false" customHeight="false" outlineLevel="0" collapsed="false">
      <c r="A87" s="192" t="n">
        <v>86</v>
      </c>
      <c r="B87" s="193" t="s">
        <v>343</v>
      </c>
      <c r="C87" s="192" t="s">
        <v>372</v>
      </c>
      <c r="D87" s="192" t="s">
        <v>373</v>
      </c>
      <c r="E87" s="192" t="s">
        <v>346</v>
      </c>
      <c r="F87" s="192" t="s">
        <v>347</v>
      </c>
      <c r="G87" s="192" t="s">
        <v>328</v>
      </c>
      <c r="H87" s="192" t="s">
        <v>348</v>
      </c>
    </row>
    <row r="88" customFormat="false" ht="11.25" hidden="false" customHeight="false" outlineLevel="0" collapsed="false">
      <c r="A88" s="192" t="n">
        <v>87</v>
      </c>
      <c r="B88" s="193" t="s">
        <v>343</v>
      </c>
      <c r="C88" s="192" t="s">
        <v>372</v>
      </c>
      <c r="D88" s="192" t="s">
        <v>373</v>
      </c>
      <c r="E88" s="192" t="s">
        <v>346</v>
      </c>
      <c r="F88" s="192" t="s">
        <v>347</v>
      </c>
      <c r="G88" s="192" t="s">
        <v>328</v>
      </c>
      <c r="H88" s="192" t="s">
        <v>241</v>
      </c>
    </row>
    <row r="89" customFormat="false" ht="11.25" hidden="false" customHeight="false" outlineLevel="0" collapsed="false">
      <c r="A89" s="192" t="n">
        <v>88</v>
      </c>
      <c r="B89" s="193" t="s">
        <v>343</v>
      </c>
      <c r="C89" s="192" t="s">
        <v>372</v>
      </c>
      <c r="D89" s="192" t="s">
        <v>373</v>
      </c>
      <c r="E89" s="192" t="s">
        <v>346</v>
      </c>
      <c r="F89" s="192" t="s">
        <v>347</v>
      </c>
      <c r="G89" s="192" t="s">
        <v>328</v>
      </c>
      <c r="H89" s="192" t="s">
        <v>286</v>
      </c>
    </row>
    <row r="90" customFormat="false" ht="11.25" hidden="false" customHeight="false" outlineLevel="0" collapsed="false">
      <c r="A90" s="192" t="n">
        <v>89</v>
      </c>
      <c r="B90" s="193" t="s">
        <v>374</v>
      </c>
      <c r="C90" s="192" t="s">
        <v>375</v>
      </c>
      <c r="D90" s="192" t="s">
        <v>376</v>
      </c>
      <c r="E90" s="192" t="s">
        <v>42</v>
      </c>
      <c r="F90" s="192" t="s">
        <v>44</v>
      </c>
      <c r="G90" s="192" t="s">
        <v>46</v>
      </c>
      <c r="H90" s="192" t="s">
        <v>241</v>
      </c>
    </row>
    <row r="91" customFormat="false" ht="11.25" hidden="false" customHeight="false" outlineLevel="0" collapsed="false">
      <c r="A91" s="192" t="n">
        <v>90</v>
      </c>
      <c r="B91" s="193" t="s">
        <v>374</v>
      </c>
      <c r="C91" s="192" t="s">
        <v>377</v>
      </c>
      <c r="D91" s="192" t="s">
        <v>378</v>
      </c>
      <c r="E91" s="192" t="s">
        <v>379</v>
      </c>
      <c r="F91" s="192" t="s">
        <v>380</v>
      </c>
      <c r="G91" s="192" t="s">
        <v>381</v>
      </c>
      <c r="H91" s="192" t="s">
        <v>241</v>
      </c>
    </row>
    <row r="92" customFormat="false" ht="11.25" hidden="false" customHeight="false" outlineLevel="0" collapsed="false">
      <c r="A92" s="192" t="n">
        <v>91</v>
      </c>
      <c r="B92" s="193" t="s">
        <v>374</v>
      </c>
      <c r="C92" s="192" t="s">
        <v>382</v>
      </c>
      <c r="D92" s="192" t="s">
        <v>383</v>
      </c>
      <c r="E92" s="192" t="s">
        <v>384</v>
      </c>
      <c r="F92" s="192" t="s">
        <v>385</v>
      </c>
      <c r="G92" s="192" t="s">
        <v>46</v>
      </c>
      <c r="H92" s="192" t="s">
        <v>286</v>
      </c>
    </row>
    <row r="93" customFormat="false" ht="11.25" hidden="false" customHeight="false" outlineLevel="0" collapsed="false">
      <c r="A93" s="192" t="n">
        <v>92</v>
      </c>
      <c r="B93" s="193" t="s">
        <v>374</v>
      </c>
      <c r="C93" s="192" t="s">
        <v>382</v>
      </c>
      <c r="D93" s="192" t="s">
        <v>383</v>
      </c>
      <c r="E93" s="192" t="s">
        <v>384</v>
      </c>
      <c r="F93" s="192" t="s">
        <v>385</v>
      </c>
      <c r="G93" s="192" t="s">
        <v>46</v>
      </c>
      <c r="H93" s="192" t="s">
        <v>348</v>
      </c>
    </row>
    <row r="94" customFormat="false" ht="11.25" hidden="false" customHeight="false" outlineLevel="0" collapsed="false">
      <c r="A94" s="192" t="n">
        <v>93</v>
      </c>
      <c r="B94" s="193" t="s">
        <v>374</v>
      </c>
      <c r="C94" s="192" t="s">
        <v>386</v>
      </c>
      <c r="D94" s="192" t="s">
        <v>387</v>
      </c>
      <c r="E94" s="192" t="s">
        <v>388</v>
      </c>
      <c r="F94" s="192" t="s">
        <v>389</v>
      </c>
      <c r="G94" s="192" t="s">
        <v>381</v>
      </c>
      <c r="H94" s="192" t="s">
        <v>241</v>
      </c>
    </row>
    <row r="95" customFormat="false" ht="11.25" hidden="false" customHeight="false" outlineLevel="0" collapsed="false">
      <c r="A95" s="192" t="n">
        <v>94</v>
      </c>
      <c r="B95" s="193" t="s">
        <v>390</v>
      </c>
      <c r="C95" s="192" t="s">
        <v>391</v>
      </c>
      <c r="D95" s="192" t="s">
        <v>392</v>
      </c>
      <c r="E95" s="192" t="s">
        <v>42</v>
      </c>
      <c r="F95" s="192" t="s">
        <v>44</v>
      </c>
      <c r="G95" s="192" t="s">
        <v>46</v>
      </c>
      <c r="H95" s="192" t="s">
        <v>241</v>
      </c>
    </row>
    <row r="96" customFormat="false" ht="11.25" hidden="false" customHeight="false" outlineLevel="0" collapsed="false">
      <c r="A96" s="192" t="n">
        <v>95</v>
      </c>
      <c r="B96" s="193" t="s">
        <v>393</v>
      </c>
      <c r="C96" s="192" t="s">
        <v>394</v>
      </c>
      <c r="D96" s="192" t="s">
        <v>395</v>
      </c>
      <c r="E96" s="192" t="s">
        <v>42</v>
      </c>
      <c r="F96" s="192" t="s">
        <v>44</v>
      </c>
      <c r="G96" s="192" t="s">
        <v>46</v>
      </c>
      <c r="H96" s="192" t="s">
        <v>241</v>
      </c>
    </row>
    <row r="97" customFormat="false" ht="11.25" hidden="false" customHeight="false" outlineLevel="0" collapsed="false">
      <c r="A97" s="192" t="n">
        <v>96</v>
      </c>
      <c r="B97" s="193" t="s">
        <v>393</v>
      </c>
      <c r="C97" s="192" t="s">
        <v>396</v>
      </c>
      <c r="D97" s="192" t="s">
        <v>397</v>
      </c>
      <c r="E97" s="192" t="s">
        <v>42</v>
      </c>
      <c r="F97" s="192" t="s">
        <v>44</v>
      </c>
      <c r="G97" s="192" t="s">
        <v>46</v>
      </c>
      <c r="H97" s="192" t="s">
        <v>241</v>
      </c>
    </row>
    <row r="98" customFormat="false" ht="11.25" hidden="false" customHeight="false" outlineLevel="0" collapsed="false">
      <c r="A98" s="192" t="n">
        <v>97</v>
      </c>
      <c r="B98" s="193" t="s">
        <v>393</v>
      </c>
      <c r="C98" s="192" t="s">
        <v>398</v>
      </c>
      <c r="D98" s="192" t="s">
        <v>399</v>
      </c>
      <c r="E98" s="192" t="s">
        <v>42</v>
      </c>
      <c r="F98" s="192" t="s">
        <v>44</v>
      </c>
      <c r="G98" s="192" t="s">
        <v>46</v>
      </c>
      <c r="H98" s="192" t="s">
        <v>241</v>
      </c>
    </row>
    <row r="99" customFormat="false" ht="11.25" hidden="false" customHeight="false" outlineLevel="0" collapsed="false">
      <c r="A99" s="192" t="n">
        <v>98</v>
      </c>
      <c r="B99" s="193" t="s">
        <v>393</v>
      </c>
      <c r="C99" s="192" t="s">
        <v>400</v>
      </c>
      <c r="D99" s="192" t="s">
        <v>401</v>
      </c>
      <c r="E99" s="192" t="s">
        <v>42</v>
      </c>
      <c r="F99" s="192" t="s">
        <v>44</v>
      </c>
      <c r="G99" s="192" t="s">
        <v>46</v>
      </c>
      <c r="H99" s="192" t="s">
        <v>241</v>
      </c>
    </row>
    <row r="100" customFormat="false" ht="11.25" hidden="false" customHeight="false" outlineLevel="0" collapsed="false">
      <c r="A100" s="192" t="n">
        <v>99</v>
      </c>
      <c r="B100" s="193" t="s">
        <v>393</v>
      </c>
      <c r="C100" s="192" t="s">
        <v>402</v>
      </c>
      <c r="D100" s="192" t="s">
        <v>403</v>
      </c>
      <c r="E100" s="192" t="s">
        <v>42</v>
      </c>
      <c r="F100" s="192" t="s">
        <v>44</v>
      </c>
      <c r="G100" s="192" t="s">
        <v>46</v>
      </c>
      <c r="H100" s="192" t="s">
        <v>241</v>
      </c>
    </row>
    <row r="101" customFormat="false" ht="11.25" hidden="false" customHeight="false" outlineLevel="0" collapsed="false">
      <c r="A101" s="192" t="n">
        <v>100</v>
      </c>
      <c r="B101" s="193" t="s">
        <v>393</v>
      </c>
      <c r="C101" s="192" t="s">
        <v>404</v>
      </c>
      <c r="D101" s="192" t="s">
        <v>405</v>
      </c>
      <c r="E101" s="192" t="s">
        <v>42</v>
      </c>
      <c r="F101" s="192" t="s">
        <v>44</v>
      </c>
      <c r="G101" s="192" t="s">
        <v>46</v>
      </c>
      <c r="H101" s="192" t="s">
        <v>241</v>
      </c>
    </row>
    <row r="102" customFormat="false" ht="11.25" hidden="false" customHeight="false" outlineLevel="0" collapsed="false">
      <c r="A102" s="192" t="n">
        <v>101</v>
      </c>
      <c r="B102" s="193" t="s">
        <v>393</v>
      </c>
      <c r="C102" s="192" t="s">
        <v>406</v>
      </c>
      <c r="D102" s="192" t="s">
        <v>407</v>
      </c>
      <c r="E102" s="192" t="s">
        <v>42</v>
      </c>
      <c r="F102" s="192" t="s">
        <v>44</v>
      </c>
      <c r="G102" s="192" t="s">
        <v>46</v>
      </c>
      <c r="H102" s="192" t="s">
        <v>241</v>
      </c>
    </row>
    <row r="103" customFormat="false" ht="11.25" hidden="false" customHeight="false" outlineLevel="0" collapsed="false">
      <c r="A103" s="192" t="n">
        <v>102</v>
      </c>
      <c r="B103" s="192" t="s">
        <v>393</v>
      </c>
      <c r="C103" s="192" t="s">
        <v>408</v>
      </c>
      <c r="D103" s="192" t="s">
        <v>409</v>
      </c>
      <c r="E103" s="192" t="s">
        <v>42</v>
      </c>
      <c r="F103" s="192" t="s">
        <v>44</v>
      </c>
      <c r="G103" s="192" t="s">
        <v>46</v>
      </c>
      <c r="H103" s="192" t="s">
        <v>241</v>
      </c>
    </row>
    <row r="104" customFormat="false" ht="11.25" hidden="false" customHeight="false" outlineLevel="0" collapsed="false">
      <c r="A104" s="192" t="n">
        <v>103</v>
      </c>
      <c r="B104" s="192" t="s">
        <v>393</v>
      </c>
      <c r="C104" s="192" t="s">
        <v>410</v>
      </c>
      <c r="D104" s="192" t="s">
        <v>411</v>
      </c>
      <c r="E104" s="192" t="s">
        <v>42</v>
      </c>
      <c r="F104" s="192" t="s">
        <v>44</v>
      </c>
      <c r="G104" s="192" t="s">
        <v>46</v>
      </c>
      <c r="H104" s="192" t="s">
        <v>241</v>
      </c>
    </row>
    <row r="105" customFormat="false" ht="11.25" hidden="false" customHeight="false" outlineLevel="0" collapsed="false">
      <c r="A105" s="192" t="n">
        <v>104</v>
      </c>
      <c r="B105" s="192" t="s">
        <v>393</v>
      </c>
      <c r="C105" s="192" t="s">
        <v>412</v>
      </c>
      <c r="D105" s="192" t="s">
        <v>413</v>
      </c>
      <c r="E105" s="192" t="s">
        <v>42</v>
      </c>
      <c r="F105" s="192" t="s">
        <v>44</v>
      </c>
      <c r="G105" s="192" t="s">
        <v>46</v>
      </c>
      <c r="H105" s="192" t="s">
        <v>241</v>
      </c>
    </row>
    <row r="106" customFormat="false" ht="11.25" hidden="false" customHeight="false" outlineLevel="0" collapsed="false">
      <c r="A106" s="192" t="n">
        <v>105</v>
      </c>
      <c r="B106" s="192" t="s">
        <v>393</v>
      </c>
      <c r="C106" s="192" t="s">
        <v>414</v>
      </c>
      <c r="D106" s="192" t="s">
        <v>415</v>
      </c>
      <c r="E106" s="192" t="s">
        <v>42</v>
      </c>
      <c r="F106" s="192" t="s">
        <v>44</v>
      </c>
      <c r="G106" s="192" t="s">
        <v>46</v>
      </c>
      <c r="H106" s="192" t="s">
        <v>241</v>
      </c>
    </row>
    <row r="107" customFormat="false" ht="11.25" hidden="false" customHeight="false" outlineLevel="0" collapsed="false">
      <c r="A107" s="192" t="n">
        <v>106</v>
      </c>
      <c r="B107" s="192" t="s">
        <v>416</v>
      </c>
      <c r="C107" s="192" t="s">
        <v>417</v>
      </c>
      <c r="D107" s="192" t="s">
        <v>418</v>
      </c>
      <c r="E107" s="192" t="s">
        <v>419</v>
      </c>
      <c r="F107" s="192" t="s">
        <v>420</v>
      </c>
      <c r="G107" s="192" t="s">
        <v>421</v>
      </c>
      <c r="H107" s="192" t="s">
        <v>241</v>
      </c>
    </row>
    <row r="108" customFormat="false" ht="11.25" hidden="false" customHeight="false" outlineLevel="0" collapsed="false">
      <c r="A108" s="192" t="n">
        <v>107</v>
      </c>
      <c r="B108" s="192" t="s">
        <v>422</v>
      </c>
      <c r="C108" s="192" t="s">
        <v>422</v>
      </c>
      <c r="D108" s="192" t="s">
        <v>423</v>
      </c>
      <c r="E108" s="192" t="s">
        <v>424</v>
      </c>
      <c r="F108" s="192" t="s">
        <v>425</v>
      </c>
      <c r="G108" s="192" t="s">
        <v>426</v>
      </c>
      <c r="H108" s="192" t="s">
        <v>241</v>
      </c>
    </row>
    <row r="109" customFormat="false" ht="11.25" hidden="false" customHeight="false" outlineLevel="0" collapsed="false">
      <c r="A109" s="192" t="n">
        <v>108</v>
      </c>
      <c r="B109" s="192" t="s">
        <v>427</v>
      </c>
      <c r="C109" s="192" t="s">
        <v>427</v>
      </c>
      <c r="D109" s="192" t="s">
        <v>428</v>
      </c>
      <c r="E109" s="192" t="s">
        <v>429</v>
      </c>
      <c r="F109" s="192" t="s">
        <v>306</v>
      </c>
      <c r="G109" s="192" t="s">
        <v>430</v>
      </c>
      <c r="H109" s="192" t="s">
        <v>286</v>
      </c>
    </row>
    <row r="110" customFormat="false" ht="11.25" hidden="false" customHeight="false" outlineLevel="0" collapsed="false">
      <c r="A110" s="192" t="n">
        <v>109</v>
      </c>
      <c r="B110" s="192" t="s">
        <v>427</v>
      </c>
      <c r="C110" s="192" t="s">
        <v>427</v>
      </c>
      <c r="D110" s="192" t="s">
        <v>428</v>
      </c>
      <c r="E110" s="192" t="s">
        <v>310</v>
      </c>
      <c r="F110" s="192" t="s">
        <v>306</v>
      </c>
      <c r="G110" s="192" t="s">
        <v>311</v>
      </c>
      <c r="H110" s="192" t="s">
        <v>286</v>
      </c>
    </row>
    <row r="111" customFormat="false" ht="11.25" hidden="false" customHeight="false" outlineLevel="0" collapsed="false">
      <c r="A111" s="192" t="n">
        <v>110</v>
      </c>
      <c r="B111" s="192" t="s">
        <v>431</v>
      </c>
      <c r="C111" s="192" t="s">
        <v>432</v>
      </c>
      <c r="D111" s="192" t="s">
        <v>433</v>
      </c>
      <c r="E111" s="192" t="s">
        <v>434</v>
      </c>
      <c r="F111" s="192" t="s">
        <v>435</v>
      </c>
      <c r="G111" s="192" t="s">
        <v>436</v>
      </c>
      <c r="H111" s="192" t="s">
        <v>241</v>
      </c>
    </row>
    <row r="112" customFormat="false" ht="11.25" hidden="false" customHeight="false" outlineLevel="0" collapsed="false">
      <c r="A112" s="192" t="n">
        <v>111</v>
      </c>
      <c r="B112" s="192" t="s">
        <v>431</v>
      </c>
      <c r="C112" s="192" t="s">
        <v>432</v>
      </c>
      <c r="D112" s="192" t="s">
        <v>433</v>
      </c>
      <c r="E112" s="192" t="s">
        <v>437</v>
      </c>
      <c r="F112" s="192" t="s">
        <v>438</v>
      </c>
      <c r="G112" s="192" t="s">
        <v>439</v>
      </c>
      <c r="H112" s="192" t="s">
        <v>241</v>
      </c>
    </row>
    <row r="113" customFormat="false" ht="11.25" hidden="false" customHeight="false" outlineLevel="0" collapsed="false">
      <c r="A113" s="192" t="n">
        <v>112</v>
      </c>
      <c r="B113" s="192" t="s">
        <v>440</v>
      </c>
      <c r="C113" s="192" t="s">
        <v>441</v>
      </c>
      <c r="D113" s="192" t="s">
        <v>442</v>
      </c>
      <c r="E113" s="192" t="s">
        <v>42</v>
      </c>
      <c r="F113" s="192" t="s">
        <v>44</v>
      </c>
      <c r="G113" s="192" t="s">
        <v>46</v>
      </c>
      <c r="H113" s="192" t="s">
        <v>241</v>
      </c>
    </row>
    <row r="114" customFormat="false" ht="11.25" hidden="false" customHeight="false" outlineLevel="0" collapsed="false">
      <c r="A114" s="192" t="n">
        <v>113</v>
      </c>
      <c r="B114" s="192" t="s">
        <v>443</v>
      </c>
      <c r="C114" s="192" t="s">
        <v>444</v>
      </c>
      <c r="D114" s="192" t="s">
        <v>445</v>
      </c>
      <c r="E114" s="192" t="s">
        <v>446</v>
      </c>
      <c r="F114" s="192" t="s">
        <v>447</v>
      </c>
      <c r="G114" s="192" t="s">
        <v>448</v>
      </c>
      <c r="H114" s="192" t="s">
        <v>319</v>
      </c>
    </row>
    <row r="115" customFormat="false" ht="11.25" hidden="false" customHeight="false" outlineLevel="0" collapsed="false">
      <c r="A115" s="192" t="n">
        <v>114</v>
      </c>
      <c r="B115" s="192" t="s">
        <v>443</v>
      </c>
      <c r="C115" s="192" t="s">
        <v>444</v>
      </c>
      <c r="D115" s="192" t="s">
        <v>445</v>
      </c>
      <c r="E115" s="192" t="s">
        <v>446</v>
      </c>
      <c r="F115" s="192" t="s">
        <v>447</v>
      </c>
      <c r="G115" s="192" t="s">
        <v>448</v>
      </c>
      <c r="H115" s="192" t="s">
        <v>286</v>
      </c>
    </row>
    <row r="116" customFormat="false" ht="11.25" hidden="false" customHeight="false" outlineLevel="0" collapsed="false">
      <c r="A116" s="192" t="n">
        <v>115</v>
      </c>
      <c r="B116" s="192" t="s">
        <v>443</v>
      </c>
      <c r="C116" s="192" t="s">
        <v>444</v>
      </c>
      <c r="D116" s="192" t="s">
        <v>445</v>
      </c>
      <c r="E116" s="192" t="s">
        <v>446</v>
      </c>
      <c r="F116" s="192" t="s">
        <v>447</v>
      </c>
      <c r="G116" s="192" t="s">
        <v>448</v>
      </c>
      <c r="H116" s="192" t="s">
        <v>348</v>
      </c>
    </row>
    <row r="117" customFormat="false" ht="11.25" hidden="false" customHeight="false" outlineLevel="0" collapsed="false">
      <c r="A117" s="192" t="n">
        <v>116</v>
      </c>
      <c r="B117" s="192" t="s">
        <v>443</v>
      </c>
      <c r="C117" s="192" t="s">
        <v>449</v>
      </c>
      <c r="D117" s="192" t="s">
        <v>450</v>
      </c>
      <c r="E117" s="192" t="s">
        <v>451</v>
      </c>
      <c r="F117" s="192" t="s">
        <v>452</v>
      </c>
      <c r="G117" s="192" t="s">
        <v>448</v>
      </c>
      <c r="H117" s="192" t="s">
        <v>241</v>
      </c>
    </row>
    <row r="118" customFormat="false" ht="11.25" hidden="false" customHeight="false" outlineLevel="0" collapsed="false">
      <c r="A118" s="192" t="n">
        <v>117</v>
      </c>
      <c r="B118" s="192" t="s">
        <v>453</v>
      </c>
      <c r="C118" s="192" t="s">
        <v>454</v>
      </c>
      <c r="D118" s="192" t="s">
        <v>455</v>
      </c>
      <c r="E118" s="192" t="s">
        <v>42</v>
      </c>
      <c r="F118" s="192" t="s">
        <v>44</v>
      </c>
      <c r="G118" s="192" t="s">
        <v>46</v>
      </c>
      <c r="H118" s="192" t="s">
        <v>241</v>
      </c>
    </row>
    <row r="119" customFormat="false" ht="11.25" hidden="false" customHeight="false" outlineLevel="0" collapsed="false">
      <c r="A119" s="192" t="n">
        <v>118</v>
      </c>
      <c r="B119" s="192" t="s">
        <v>453</v>
      </c>
      <c r="C119" s="192" t="s">
        <v>456</v>
      </c>
      <c r="D119" s="192" t="s">
        <v>457</v>
      </c>
      <c r="E119" s="192" t="s">
        <v>42</v>
      </c>
      <c r="F119" s="192" t="s">
        <v>44</v>
      </c>
      <c r="G119" s="192" t="s">
        <v>46</v>
      </c>
      <c r="H119" s="192" t="s">
        <v>241</v>
      </c>
    </row>
    <row r="120" customFormat="false" ht="11.25" hidden="false" customHeight="false" outlineLevel="0" collapsed="false">
      <c r="A120" s="192" t="n">
        <v>119</v>
      </c>
      <c r="B120" s="192" t="s">
        <v>453</v>
      </c>
      <c r="C120" s="192" t="s">
        <v>458</v>
      </c>
      <c r="D120" s="192" t="s">
        <v>459</v>
      </c>
      <c r="E120" s="192" t="s">
        <v>42</v>
      </c>
      <c r="F120" s="192" t="s">
        <v>44</v>
      </c>
      <c r="G120" s="192" t="s">
        <v>46</v>
      </c>
      <c r="H120" s="192" t="s">
        <v>241</v>
      </c>
    </row>
    <row r="121" customFormat="false" ht="11.25" hidden="false" customHeight="false" outlineLevel="0" collapsed="false">
      <c r="A121" s="192" t="n">
        <v>120</v>
      </c>
      <c r="B121" s="192" t="s">
        <v>453</v>
      </c>
      <c r="C121" s="192" t="s">
        <v>460</v>
      </c>
      <c r="D121" s="192" t="s">
        <v>461</v>
      </c>
      <c r="E121" s="192" t="s">
        <v>42</v>
      </c>
      <c r="F121" s="192" t="s">
        <v>44</v>
      </c>
      <c r="G121" s="192" t="s">
        <v>46</v>
      </c>
      <c r="H121" s="192" t="s">
        <v>241</v>
      </c>
    </row>
    <row r="122" customFormat="false" ht="11.25" hidden="false" customHeight="false" outlineLevel="0" collapsed="false">
      <c r="A122" s="192" t="n">
        <v>121</v>
      </c>
      <c r="B122" s="192" t="s">
        <v>453</v>
      </c>
      <c r="C122" s="192" t="s">
        <v>462</v>
      </c>
      <c r="D122" s="192" t="s">
        <v>463</v>
      </c>
      <c r="E122" s="192" t="s">
        <v>42</v>
      </c>
      <c r="F122" s="192" t="s">
        <v>44</v>
      </c>
      <c r="G122" s="192" t="s">
        <v>46</v>
      </c>
      <c r="H122" s="192" t="s">
        <v>241</v>
      </c>
    </row>
    <row r="123" customFormat="false" ht="11.25" hidden="false" customHeight="false" outlineLevel="0" collapsed="false">
      <c r="A123" s="192" t="n">
        <v>122</v>
      </c>
      <c r="B123" s="192" t="s">
        <v>464</v>
      </c>
      <c r="C123" s="192" t="s">
        <v>465</v>
      </c>
      <c r="D123" s="192" t="s">
        <v>466</v>
      </c>
      <c r="E123" s="192" t="s">
        <v>467</v>
      </c>
      <c r="F123" s="192" t="s">
        <v>468</v>
      </c>
      <c r="G123" s="192" t="s">
        <v>469</v>
      </c>
      <c r="H123" s="192" t="s">
        <v>241</v>
      </c>
    </row>
    <row r="124" customFormat="false" ht="11.25" hidden="false" customHeight="false" outlineLevel="0" collapsed="false">
      <c r="A124" s="192" t="n">
        <v>123</v>
      </c>
      <c r="B124" s="192" t="s">
        <v>464</v>
      </c>
      <c r="C124" s="192" t="s">
        <v>470</v>
      </c>
      <c r="D124" s="192" t="s">
        <v>471</v>
      </c>
      <c r="E124" s="192" t="s">
        <v>472</v>
      </c>
      <c r="F124" s="192" t="s">
        <v>473</v>
      </c>
      <c r="G124" s="192" t="s">
        <v>469</v>
      </c>
      <c r="H124" s="192" t="s">
        <v>286</v>
      </c>
    </row>
    <row r="125" customFormat="false" ht="11.25" hidden="false" customHeight="false" outlineLevel="0" collapsed="false">
      <c r="A125" s="192" t="n">
        <v>124</v>
      </c>
      <c r="B125" s="192" t="s">
        <v>464</v>
      </c>
      <c r="C125" s="192" t="s">
        <v>470</v>
      </c>
      <c r="D125" s="192" t="s">
        <v>471</v>
      </c>
      <c r="E125" s="192" t="s">
        <v>472</v>
      </c>
      <c r="F125" s="192" t="s">
        <v>473</v>
      </c>
      <c r="G125" s="192" t="s">
        <v>469</v>
      </c>
      <c r="H125" s="192" t="s">
        <v>348</v>
      </c>
    </row>
    <row r="126" customFormat="false" ht="11.25" hidden="false" customHeight="false" outlineLevel="0" collapsed="false">
      <c r="A126" s="192" t="n">
        <v>125</v>
      </c>
      <c r="B126" s="192" t="s">
        <v>464</v>
      </c>
      <c r="C126" s="192" t="s">
        <v>474</v>
      </c>
      <c r="D126" s="192" t="s">
        <v>475</v>
      </c>
      <c r="E126" s="192" t="s">
        <v>476</v>
      </c>
      <c r="F126" s="192" t="s">
        <v>477</v>
      </c>
      <c r="G126" s="192" t="s">
        <v>469</v>
      </c>
      <c r="H126" s="192" t="s">
        <v>286</v>
      </c>
    </row>
    <row r="127" customFormat="false" ht="11.25" hidden="false" customHeight="false" outlineLevel="0" collapsed="false">
      <c r="A127" s="192" t="n">
        <v>126</v>
      </c>
      <c r="B127" s="192" t="s">
        <v>464</v>
      </c>
      <c r="C127" s="192" t="s">
        <v>474</v>
      </c>
      <c r="D127" s="192" t="s">
        <v>475</v>
      </c>
      <c r="E127" s="192" t="s">
        <v>476</v>
      </c>
      <c r="F127" s="192" t="s">
        <v>477</v>
      </c>
      <c r="G127" s="192" t="s">
        <v>469</v>
      </c>
      <c r="H127" s="192" t="s">
        <v>348</v>
      </c>
    </row>
    <row r="128" customFormat="false" ht="11.25" hidden="false" customHeight="false" outlineLevel="0" collapsed="false">
      <c r="A128" s="192" t="n">
        <v>127</v>
      </c>
      <c r="B128" s="192" t="s">
        <v>464</v>
      </c>
      <c r="C128" s="192" t="s">
        <v>478</v>
      </c>
      <c r="D128" s="192" t="s">
        <v>479</v>
      </c>
      <c r="E128" s="192" t="s">
        <v>480</v>
      </c>
      <c r="F128" s="192" t="s">
        <v>481</v>
      </c>
      <c r="G128" s="192" t="s">
        <v>482</v>
      </c>
      <c r="H128" s="192" t="s">
        <v>241</v>
      </c>
    </row>
    <row r="129" customFormat="false" ht="11.25" hidden="false" customHeight="false" outlineLevel="0" collapsed="false">
      <c r="A129" s="192" t="n">
        <v>128</v>
      </c>
      <c r="B129" s="192" t="s">
        <v>483</v>
      </c>
      <c r="C129" s="192" t="s">
        <v>484</v>
      </c>
      <c r="D129" s="192" t="s">
        <v>485</v>
      </c>
      <c r="E129" s="192" t="s">
        <v>42</v>
      </c>
      <c r="F129" s="192" t="s">
        <v>44</v>
      </c>
      <c r="G129" s="192" t="s">
        <v>46</v>
      </c>
      <c r="H129" s="192" t="s">
        <v>241</v>
      </c>
    </row>
    <row r="130" customFormat="false" ht="11.25" hidden="false" customHeight="false" outlineLevel="0" collapsed="false">
      <c r="A130" s="192" t="n">
        <v>129</v>
      </c>
      <c r="B130" s="192" t="s">
        <v>486</v>
      </c>
      <c r="C130" s="192" t="s">
        <v>487</v>
      </c>
      <c r="D130" s="192" t="s">
        <v>488</v>
      </c>
      <c r="E130" s="192" t="s">
        <v>489</v>
      </c>
      <c r="F130" s="192" t="s">
        <v>490</v>
      </c>
      <c r="G130" s="192" t="s">
        <v>491</v>
      </c>
      <c r="H130" s="192" t="s">
        <v>241</v>
      </c>
    </row>
    <row r="131" customFormat="false" ht="11.25" hidden="false" customHeight="false" outlineLevel="0" collapsed="false">
      <c r="A131" s="192" t="n">
        <v>130</v>
      </c>
      <c r="E131" s="192" t="s">
        <v>492</v>
      </c>
      <c r="F131" s="192" t="s">
        <v>493</v>
      </c>
      <c r="G131" s="192" t="s">
        <v>494</v>
      </c>
      <c r="H131" s="192" t="s">
        <v>241</v>
      </c>
    </row>
    <row r="132" customFormat="false" ht="11.25" hidden="false" customHeight="false" outlineLevel="0" collapsed="false">
      <c r="A132" s="192" t="n">
        <v>131</v>
      </c>
      <c r="E132" s="192" t="s">
        <v>495</v>
      </c>
      <c r="F132" s="192" t="s">
        <v>493</v>
      </c>
      <c r="G132" s="192" t="s">
        <v>496</v>
      </c>
      <c r="H132" s="192" t="s">
        <v>241</v>
      </c>
    </row>
    <row r="133" customFormat="false" ht="11.25" hidden="false" customHeight="false" outlineLevel="0" collapsed="false">
      <c r="A133" s="192" t="n">
        <v>132</v>
      </c>
      <c r="E133" s="192" t="s">
        <v>497</v>
      </c>
      <c r="F133" s="192" t="s">
        <v>493</v>
      </c>
      <c r="G133" s="192" t="s">
        <v>498</v>
      </c>
      <c r="H133" s="192" t="s">
        <v>241</v>
      </c>
    </row>
    <row r="134" customFormat="false" ht="11.25" hidden="false" customHeight="false" outlineLevel="0" collapsed="false">
      <c r="A134" s="192" t="n">
        <v>133</v>
      </c>
      <c r="E134" s="192" t="s">
        <v>499</v>
      </c>
      <c r="F134" s="192" t="s">
        <v>500</v>
      </c>
      <c r="G134" s="192" t="s">
        <v>501</v>
      </c>
      <c r="H134" s="192" t="s">
        <v>241</v>
      </c>
    </row>
    <row r="135" customFormat="false" ht="11.25" hidden="false" customHeight="false" outlineLevel="0" collapsed="false">
      <c r="A135" s="192" t="n">
        <v>134</v>
      </c>
      <c r="E135" s="192" t="s">
        <v>499</v>
      </c>
      <c r="F135" s="192" t="s">
        <v>500</v>
      </c>
      <c r="G135" s="192" t="s">
        <v>501</v>
      </c>
      <c r="H135" s="192" t="s">
        <v>348</v>
      </c>
    </row>
    <row r="136" customFormat="false" ht="11.25" hidden="false" customHeight="false" outlineLevel="0" collapsed="false">
      <c r="A136" s="192" t="n">
        <v>135</v>
      </c>
      <c r="E136" s="192" t="s">
        <v>292</v>
      </c>
      <c r="F136" s="192" t="s">
        <v>293</v>
      </c>
      <c r="G136" s="192" t="s">
        <v>291</v>
      </c>
      <c r="H136" s="192" t="s">
        <v>241</v>
      </c>
    </row>
    <row r="137" customFormat="false" ht="11.25" hidden="false" customHeight="false" outlineLevel="0" collapsed="false">
      <c r="A137" s="192" t="n">
        <v>136</v>
      </c>
      <c r="E137" s="192" t="s">
        <v>301</v>
      </c>
      <c r="F137" s="192" t="s">
        <v>302</v>
      </c>
      <c r="G137" s="192" t="s">
        <v>46</v>
      </c>
      <c r="H137" s="192" t="s">
        <v>241</v>
      </c>
    </row>
    <row r="138" customFormat="false" ht="11.25" hidden="false" customHeight="false" outlineLevel="0" collapsed="false">
      <c r="A138" s="192" t="n">
        <v>137</v>
      </c>
      <c r="E138" s="192" t="s">
        <v>303</v>
      </c>
      <c r="F138" s="192" t="s">
        <v>304</v>
      </c>
      <c r="G138" s="192" t="s">
        <v>46</v>
      </c>
      <c r="H138" s="192" t="s">
        <v>241</v>
      </c>
    </row>
    <row r="139" customFormat="false" ht="11.25" hidden="false" customHeight="false" outlineLevel="0" collapsed="false">
      <c r="A139" s="192" t="n">
        <v>138</v>
      </c>
      <c r="E139" s="192" t="s">
        <v>305</v>
      </c>
      <c r="F139" s="192" t="s">
        <v>306</v>
      </c>
      <c r="G139" s="192" t="s">
        <v>307</v>
      </c>
      <c r="H139" s="192" t="s">
        <v>286</v>
      </c>
    </row>
    <row r="140" customFormat="false" ht="11.25" hidden="false" customHeight="false" outlineLevel="0" collapsed="false">
      <c r="A140" s="192" t="n">
        <v>139</v>
      </c>
      <c r="E140" s="192" t="s">
        <v>308</v>
      </c>
      <c r="F140" s="192" t="s">
        <v>306</v>
      </c>
      <c r="G140" s="192" t="s">
        <v>309</v>
      </c>
      <c r="H140" s="192" t="s">
        <v>286</v>
      </c>
    </row>
    <row r="141" customFormat="false" ht="11.25" hidden="false" customHeight="false" outlineLevel="0" collapsed="false">
      <c r="A141" s="192" t="n">
        <v>140</v>
      </c>
      <c r="E141" s="192" t="s">
        <v>310</v>
      </c>
      <c r="F141" s="192" t="s">
        <v>306</v>
      </c>
      <c r="G141" s="192" t="s">
        <v>311</v>
      </c>
      <c r="H141" s="192" t="s">
        <v>286</v>
      </c>
    </row>
    <row r="142" customFormat="false" ht="11.25" hidden="false" customHeight="false" outlineLevel="0" collapsed="false">
      <c r="A142" s="192" t="n">
        <v>141</v>
      </c>
      <c r="E142" s="192" t="s">
        <v>317</v>
      </c>
      <c r="F142" s="192" t="s">
        <v>318</v>
      </c>
      <c r="G142" s="192" t="s">
        <v>307</v>
      </c>
      <c r="H142" s="192" t="s">
        <v>319</v>
      </c>
    </row>
    <row r="143" customFormat="false" ht="11.25" hidden="false" customHeight="false" outlineLevel="0" collapsed="false">
      <c r="A143" s="192" t="n">
        <v>142</v>
      </c>
      <c r="E143" s="192" t="s">
        <v>502</v>
      </c>
      <c r="F143" s="192" t="s">
        <v>503</v>
      </c>
      <c r="G143" s="192" t="s">
        <v>504</v>
      </c>
      <c r="H143" s="192" t="s">
        <v>241</v>
      </c>
    </row>
    <row r="144" customFormat="false" ht="11.25" hidden="false" customHeight="false" outlineLevel="0" collapsed="false">
      <c r="A144" s="192" t="n">
        <v>143</v>
      </c>
      <c r="E144" s="192" t="s">
        <v>505</v>
      </c>
      <c r="F144" s="192" t="s">
        <v>506</v>
      </c>
      <c r="G144" s="192" t="s">
        <v>507</v>
      </c>
      <c r="H144" s="192" t="s">
        <v>319</v>
      </c>
    </row>
    <row r="145" customFormat="false" ht="11.25" hidden="false" customHeight="false" outlineLevel="0" collapsed="false">
      <c r="A145" s="192" t="n">
        <v>144</v>
      </c>
      <c r="E145" s="192" t="s">
        <v>508</v>
      </c>
      <c r="F145" s="192" t="s">
        <v>509</v>
      </c>
      <c r="G145" s="192" t="s">
        <v>510</v>
      </c>
      <c r="H145" s="192" t="s">
        <v>241</v>
      </c>
    </row>
    <row r="146" customFormat="false" ht="11.25" hidden="false" customHeight="false" outlineLevel="0" collapsed="false">
      <c r="A146" s="192" t="n">
        <v>145</v>
      </c>
      <c r="E146" s="192" t="s">
        <v>320</v>
      </c>
      <c r="F146" s="192" t="s">
        <v>321</v>
      </c>
      <c r="G146" s="192" t="s">
        <v>46</v>
      </c>
      <c r="H146" s="192" t="s">
        <v>241</v>
      </c>
    </row>
    <row r="147" customFormat="false" ht="11.25" hidden="false" customHeight="false" outlineLevel="0" collapsed="false">
      <c r="A147" s="192" t="n">
        <v>146</v>
      </c>
      <c r="E147" s="192" t="s">
        <v>511</v>
      </c>
      <c r="F147" s="192" t="s">
        <v>512</v>
      </c>
      <c r="G147" s="192" t="s">
        <v>513</v>
      </c>
      <c r="H147" s="192" t="s">
        <v>319</v>
      </c>
    </row>
    <row r="148" customFormat="false" ht="11.25" hidden="false" customHeight="false" outlineLevel="0" collapsed="false">
      <c r="A148" s="192" t="n">
        <v>147</v>
      </c>
      <c r="E148" s="192" t="s">
        <v>514</v>
      </c>
      <c r="F148" s="192" t="s">
        <v>515</v>
      </c>
      <c r="G148" s="192" t="s">
        <v>501</v>
      </c>
      <c r="H148" s="192" t="s">
        <v>319</v>
      </c>
    </row>
    <row r="149" customFormat="false" ht="11.25" hidden="false" customHeight="false" outlineLevel="0" collapsed="false">
      <c r="A149" s="192" t="n">
        <v>148</v>
      </c>
      <c r="E149" s="192" t="s">
        <v>514</v>
      </c>
      <c r="F149" s="192" t="s">
        <v>515</v>
      </c>
      <c r="G149" s="192" t="s">
        <v>501</v>
      </c>
      <c r="H149" s="192" t="s">
        <v>348</v>
      </c>
    </row>
    <row r="150" customFormat="false" ht="11.25" hidden="false" customHeight="false" outlineLevel="0" collapsed="false">
      <c r="A150" s="192" t="n">
        <v>149</v>
      </c>
      <c r="E150" s="192" t="s">
        <v>514</v>
      </c>
      <c r="F150" s="192" t="s">
        <v>515</v>
      </c>
      <c r="G150" s="192" t="s">
        <v>501</v>
      </c>
      <c r="H150" s="192" t="s">
        <v>241</v>
      </c>
    </row>
    <row r="151" customFormat="false" ht="11.25" hidden="false" customHeight="false" outlineLevel="0" collapsed="false">
      <c r="A151" s="192" t="n">
        <v>150</v>
      </c>
      <c r="E151" s="192" t="s">
        <v>516</v>
      </c>
      <c r="F151" s="192" t="s">
        <v>517</v>
      </c>
      <c r="G151" s="192" t="s">
        <v>513</v>
      </c>
      <c r="H151" s="192" t="s">
        <v>319</v>
      </c>
    </row>
    <row r="152" customFormat="false" ht="11.25" hidden="false" customHeight="false" outlineLevel="0" collapsed="false">
      <c r="A152" s="192" t="n">
        <v>151</v>
      </c>
      <c r="E152" s="192" t="s">
        <v>346</v>
      </c>
      <c r="F152" s="192" t="s">
        <v>347</v>
      </c>
      <c r="G152" s="192" t="s">
        <v>328</v>
      </c>
      <c r="H152" s="192" t="s">
        <v>348</v>
      </c>
    </row>
    <row r="153" customFormat="false" ht="11.25" hidden="false" customHeight="false" outlineLevel="0" collapsed="false">
      <c r="A153" s="192" t="n">
        <v>152</v>
      </c>
      <c r="E153" s="192" t="s">
        <v>346</v>
      </c>
      <c r="F153" s="192" t="s">
        <v>347</v>
      </c>
      <c r="G153" s="192" t="s">
        <v>328</v>
      </c>
      <c r="H153" s="192" t="s">
        <v>286</v>
      </c>
    </row>
    <row r="154" customFormat="false" ht="11.25" hidden="false" customHeight="false" outlineLevel="0" collapsed="false">
      <c r="A154" s="192" t="n">
        <v>153</v>
      </c>
      <c r="E154" s="192" t="s">
        <v>346</v>
      </c>
      <c r="F154" s="192" t="s">
        <v>347</v>
      </c>
      <c r="G154" s="192" t="s">
        <v>328</v>
      </c>
      <c r="H154" s="192" t="s">
        <v>319</v>
      </c>
    </row>
    <row r="155" customFormat="false" ht="11.25" hidden="false" customHeight="false" outlineLevel="0" collapsed="false">
      <c r="A155" s="192" t="n">
        <v>154</v>
      </c>
      <c r="E155" s="192" t="s">
        <v>346</v>
      </c>
      <c r="F155" s="192" t="s">
        <v>347</v>
      </c>
      <c r="G155" s="192" t="s">
        <v>328</v>
      </c>
      <c r="H155" s="192" t="s">
        <v>241</v>
      </c>
    </row>
    <row r="156" customFormat="false" ht="11.25" hidden="false" customHeight="false" outlineLevel="0" collapsed="false">
      <c r="A156" s="192" t="n">
        <v>155</v>
      </c>
      <c r="E156" s="192" t="s">
        <v>518</v>
      </c>
      <c r="F156" s="192" t="s">
        <v>519</v>
      </c>
      <c r="G156" s="192" t="s">
        <v>520</v>
      </c>
      <c r="H156" s="192" t="s">
        <v>319</v>
      </c>
    </row>
    <row r="157" customFormat="false" ht="11.25" hidden="false" customHeight="false" outlineLevel="0" collapsed="false">
      <c r="A157" s="192" t="n">
        <v>156</v>
      </c>
      <c r="E157" s="192" t="s">
        <v>296</v>
      </c>
      <c r="F157" s="192" t="s">
        <v>297</v>
      </c>
      <c r="G157" s="192" t="s">
        <v>291</v>
      </c>
      <c r="H157" s="192" t="s">
        <v>241</v>
      </c>
    </row>
    <row r="158" customFormat="false" ht="11.25" hidden="false" customHeight="false" outlineLevel="0" collapsed="false">
      <c r="A158" s="192" t="n">
        <v>157</v>
      </c>
      <c r="E158" s="192" t="s">
        <v>42</v>
      </c>
      <c r="F158" s="192" t="s">
        <v>44</v>
      </c>
      <c r="G158" s="192" t="s">
        <v>46</v>
      </c>
      <c r="H158" s="192" t="s">
        <v>241</v>
      </c>
    </row>
    <row r="159" customFormat="false" ht="11.25" hidden="false" customHeight="false" outlineLevel="0" collapsed="false">
      <c r="A159" s="192" t="n">
        <v>158</v>
      </c>
      <c r="E159" s="192" t="s">
        <v>521</v>
      </c>
      <c r="F159" s="192" t="s">
        <v>522</v>
      </c>
      <c r="G159" s="192" t="s">
        <v>523</v>
      </c>
      <c r="H159" s="192" t="s">
        <v>241</v>
      </c>
    </row>
    <row r="160" customFormat="false" ht="11.25" hidden="false" customHeight="false" outlineLevel="0" collapsed="false">
      <c r="A160" s="192" t="n">
        <v>159</v>
      </c>
      <c r="E160" s="192" t="s">
        <v>524</v>
      </c>
      <c r="F160" s="192" t="s">
        <v>503</v>
      </c>
      <c r="G160" s="192" t="s">
        <v>523</v>
      </c>
      <c r="H160" s="19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>
    <row r="1" customFormat="false" ht="11.25" hidden="false" customHeight="false" outlineLevel="0" collapsed="false">
      <c r="A1" s="193" t="s">
        <v>229</v>
      </c>
      <c r="B1" s="193" t="s">
        <v>230</v>
      </c>
      <c r="C1" s="193" t="s">
        <v>231</v>
      </c>
      <c r="D1" s="193" t="s">
        <v>232</v>
      </c>
      <c r="E1" s="193" t="s">
        <v>233</v>
      </c>
      <c r="F1" s="193" t="s">
        <v>43</v>
      </c>
      <c r="G1" s="193" t="s">
        <v>45</v>
      </c>
      <c r="H1" s="193" t="s">
        <v>234</v>
      </c>
    </row>
    <row r="2" customFormat="false" ht="11.25" hidden="false" customHeight="false" outlineLevel="0" collapsed="false">
      <c r="A2" s="193" t="n">
        <v>1</v>
      </c>
      <c r="B2" s="193" t="s">
        <v>244</v>
      </c>
      <c r="C2" s="193" t="s">
        <v>245</v>
      </c>
      <c r="D2" s="193" t="s">
        <v>246</v>
      </c>
      <c r="E2" s="193" t="s">
        <v>42</v>
      </c>
      <c r="F2" s="193" t="s">
        <v>44</v>
      </c>
      <c r="G2" s="193" t="s">
        <v>46</v>
      </c>
      <c r="H2" s="193" t="s">
        <v>241</v>
      </c>
    </row>
    <row r="3" customFormat="false" ht="11.25" hidden="false" customHeight="false" outlineLevel="0" collapsed="false">
      <c r="A3" s="193" t="n">
        <v>2</v>
      </c>
      <c r="B3" s="193" t="s">
        <v>244</v>
      </c>
      <c r="C3" s="193" t="s">
        <v>247</v>
      </c>
      <c r="D3" s="193" t="s">
        <v>248</v>
      </c>
      <c r="E3" s="193" t="s">
        <v>42</v>
      </c>
      <c r="F3" s="193" t="s">
        <v>44</v>
      </c>
      <c r="G3" s="193" t="s">
        <v>46</v>
      </c>
      <c r="H3" s="193" t="s">
        <v>241</v>
      </c>
    </row>
    <row r="4" customFormat="false" ht="11.25" hidden="false" customHeight="false" outlineLevel="0" collapsed="false">
      <c r="A4" s="193" t="n">
        <v>3</v>
      </c>
      <c r="B4" s="193" t="s">
        <v>244</v>
      </c>
      <c r="C4" s="193" t="s">
        <v>249</v>
      </c>
      <c r="D4" s="193" t="s">
        <v>250</v>
      </c>
      <c r="E4" s="193" t="s">
        <v>42</v>
      </c>
      <c r="F4" s="193" t="s">
        <v>44</v>
      </c>
      <c r="G4" s="193" t="s">
        <v>46</v>
      </c>
      <c r="H4" s="193" t="s">
        <v>241</v>
      </c>
    </row>
    <row r="5" customFormat="false" ht="11.25" hidden="false" customHeight="false" outlineLevel="0" collapsed="false">
      <c r="A5" s="193" t="n">
        <v>4</v>
      </c>
      <c r="B5" s="193" t="s">
        <v>244</v>
      </c>
      <c r="C5" s="193" t="s">
        <v>251</v>
      </c>
      <c r="D5" s="193" t="s">
        <v>252</v>
      </c>
      <c r="E5" s="193" t="s">
        <v>42</v>
      </c>
      <c r="F5" s="193" t="s">
        <v>44</v>
      </c>
      <c r="G5" s="193" t="s">
        <v>46</v>
      </c>
      <c r="H5" s="193" t="s">
        <v>241</v>
      </c>
    </row>
    <row r="6" customFormat="false" ht="11.25" hidden="false" customHeight="false" outlineLevel="0" collapsed="false">
      <c r="A6" s="193" t="n">
        <v>5</v>
      </c>
      <c r="B6" s="193" t="s">
        <v>244</v>
      </c>
      <c r="C6" s="193" t="s">
        <v>253</v>
      </c>
      <c r="D6" s="193" t="s">
        <v>254</v>
      </c>
      <c r="E6" s="193" t="s">
        <v>42</v>
      </c>
      <c r="F6" s="193" t="s">
        <v>44</v>
      </c>
      <c r="G6" s="193" t="s">
        <v>46</v>
      </c>
      <c r="H6" s="193" t="s">
        <v>241</v>
      </c>
    </row>
    <row r="7" customFormat="false" ht="11.25" hidden="false" customHeight="false" outlineLevel="0" collapsed="false">
      <c r="A7" s="193" t="n">
        <v>6</v>
      </c>
      <c r="B7" s="193" t="s">
        <v>244</v>
      </c>
      <c r="C7" s="193" t="s">
        <v>255</v>
      </c>
      <c r="D7" s="193" t="s">
        <v>256</v>
      </c>
      <c r="E7" s="193" t="s">
        <v>42</v>
      </c>
      <c r="F7" s="193" t="s">
        <v>44</v>
      </c>
      <c r="G7" s="193" t="s">
        <v>46</v>
      </c>
      <c r="H7" s="193" t="s">
        <v>241</v>
      </c>
    </row>
    <row r="8" customFormat="false" ht="11.25" hidden="false" customHeight="false" outlineLevel="0" collapsed="false">
      <c r="A8" s="193" t="n">
        <v>7</v>
      </c>
      <c r="B8" s="193" t="s">
        <v>244</v>
      </c>
      <c r="C8" s="193" t="s">
        <v>257</v>
      </c>
      <c r="D8" s="193" t="s">
        <v>258</v>
      </c>
      <c r="E8" s="193" t="s">
        <v>42</v>
      </c>
      <c r="F8" s="193" t="s">
        <v>44</v>
      </c>
      <c r="G8" s="193" t="s">
        <v>46</v>
      </c>
      <c r="H8" s="193" t="s">
        <v>241</v>
      </c>
    </row>
    <row r="9" customFormat="false" ht="11.25" hidden="false" customHeight="false" outlineLevel="0" collapsed="false">
      <c r="A9" s="193" t="n">
        <v>8</v>
      </c>
      <c r="B9" s="193" t="s">
        <v>244</v>
      </c>
      <c r="C9" s="193" t="s">
        <v>259</v>
      </c>
      <c r="D9" s="193" t="s">
        <v>260</v>
      </c>
      <c r="E9" s="193" t="s">
        <v>42</v>
      </c>
      <c r="F9" s="193" t="s">
        <v>44</v>
      </c>
      <c r="G9" s="193" t="s">
        <v>46</v>
      </c>
      <c r="H9" s="193" t="s">
        <v>241</v>
      </c>
    </row>
    <row r="10" customFormat="false" ht="11.25" hidden="false" customHeight="false" outlineLevel="0" collapsed="false">
      <c r="A10" s="193" t="n">
        <v>9</v>
      </c>
      <c r="B10" s="193" t="s">
        <v>244</v>
      </c>
      <c r="C10" s="193" t="s">
        <v>261</v>
      </c>
      <c r="D10" s="193" t="s">
        <v>262</v>
      </c>
      <c r="E10" s="193" t="s">
        <v>42</v>
      </c>
      <c r="F10" s="193" t="s">
        <v>44</v>
      </c>
      <c r="G10" s="193" t="s">
        <v>46</v>
      </c>
      <c r="H10" s="193" t="s">
        <v>241</v>
      </c>
    </row>
    <row r="11" customFormat="false" ht="11.25" hidden="false" customHeight="false" outlineLevel="0" collapsed="false">
      <c r="A11" s="193" t="n">
        <v>10</v>
      </c>
      <c r="B11" s="193" t="s">
        <v>244</v>
      </c>
      <c r="C11" s="193" t="s">
        <v>263</v>
      </c>
      <c r="D11" s="193" t="s">
        <v>264</v>
      </c>
      <c r="E11" s="193" t="s">
        <v>42</v>
      </c>
      <c r="F11" s="193" t="s">
        <v>44</v>
      </c>
      <c r="G11" s="193" t="s">
        <v>46</v>
      </c>
      <c r="H11" s="193" t="s">
        <v>241</v>
      </c>
    </row>
    <row r="12" customFormat="false" ht="11.25" hidden="false" customHeight="false" outlineLevel="0" collapsed="false">
      <c r="A12" s="193" t="n">
        <v>11</v>
      </c>
      <c r="B12" s="193" t="s">
        <v>244</v>
      </c>
      <c r="C12" s="193" t="s">
        <v>265</v>
      </c>
      <c r="D12" s="193" t="s">
        <v>266</v>
      </c>
      <c r="E12" s="193" t="s">
        <v>42</v>
      </c>
      <c r="F12" s="193" t="s">
        <v>44</v>
      </c>
      <c r="G12" s="193" t="s">
        <v>46</v>
      </c>
      <c r="H12" s="193" t="s">
        <v>241</v>
      </c>
    </row>
    <row r="13" customFormat="false" ht="11.25" hidden="false" customHeight="false" outlineLevel="0" collapsed="false">
      <c r="A13" s="193" t="n">
        <v>12</v>
      </c>
      <c r="B13" s="193" t="s">
        <v>244</v>
      </c>
      <c r="C13" s="193" t="s">
        <v>267</v>
      </c>
      <c r="D13" s="193" t="s">
        <v>268</v>
      </c>
      <c r="E13" s="193" t="s">
        <v>42</v>
      </c>
      <c r="F13" s="193" t="s">
        <v>44</v>
      </c>
      <c r="G13" s="193" t="s">
        <v>46</v>
      </c>
      <c r="H13" s="193" t="s">
        <v>241</v>
      </c>
    </row>
    <row r="14" customFormat="false" ht="11.25" hidden="false" customHeight="false" outlineLevel="0" collapsed="false">
      <c r="A14" s="193" t="n">
        <v>13</v>
      </c>
      <c r="B14" s="193" t="s">
        <v>244</v>
      </c>
      <c r="C14" s="193" t="s">
        <v>269</v>
      </c>
      <c r="D14" s="193" t="s">
        <v>270</v>
      </c>
      <c r="E14" s="193" t="s">
        <v>42</v>
      </c>
      <c r="F14" s="193" t="s">
        <v>44</v>
      </c>
      <c r="G14" s="193" t="s">
        <v>46</v>
      </c>
      <c r="H14" s="193" t="s">
        <v>241</v>
      </c>
    </row>
    <row r="15" customFormat="false" ht="11.25" hidden="false" customHeight="false" outlineLevel="0" collapsed="false">
      <c r="A15" s="193" t="n">
        <v>14</v>
      </c>
      <c r="B15" s="193" t="s">
        <v>244</v>
      </c>
      <c r="C15" s="193" t="s">
        <v>271</v>
      </c>
      <c r="D15" s="193" t="s">
        <v>272</v>
      </c>
      <c r="E15" s="193" t="s">
        <v>42</v>
      </c>
      <c r="F15" s="193" t="s">
        <v>44</v>
      </c>
      <c r="G15" s="193" t="s">
        <v>46</v>
      </c>
      <c r="H15" s="193" t="s">
        <v>241</v>
      </c>
    </row>
    <row r="16" customFormat="false" ht="11.25" hidden="false" customHeight="false" outlineLevel="0" collapsed="false">
      <c r="A16" s="193" t="n">
        <v>15</v>
      </c>
      <c r="B16" s="193" t="s">
        <v>244</v>
      </c>
      <c r="C16" s="193" t="s">
        <v>273</v>
      </c>
      <c r="D16" s="193" t="s">
        <v>274</v>
      </c>
      <c r="E16" s="193" t="s">
        <v>42</v>
      </c>
      <c r="F16" s="193" t="s">
        <v>44</v>
      </c>
      <c r="G16" s="193" t="s">
        <v>46</v>
      </c>
      <c r="H16" s="193" t="s">
        <v>241</v>
      </c>
    </row>
    <row r="17" customFormat="false" ht="11.25" hidden="false" customHeight="false" outlineLevel="0" collapsed="false">
      <c r="A17" s="193" t="n">
        <v>16</v>
      </c>
      <c r="B17" s="193" t="s">
        <v>275</v>
      </c>
      <c r="C17" s="193" t="s">
        <v>276</v>
      </c>
      <c r="D17" s="193" t="s">
        <v>277</v>
      </c>
      <c r="E17" s="193" t="s">
        <v>42</v>
      </c>
      <c r="F17" s="193" t="s">
        <v>44</v>
      </c>
      <c r="G17" s="193" t="s">
        <v>46</v>
      </c>
      <c r="H17" s="193" t="s">
        <v>241</v>
      </c>
    </row>
    <row r="18" customFormat="false" ht="11.25" hidden="false" customHeight="false" outlineLevel="0" collapsed="false">
      <c r="A18" s="193" t="n">
        <v>17</v>
      </c>
      <c r="B18" s="193" t="s">
        <v>275</v>
      </c>
      <c r="C18" s="193" t="s">
        <v>278</v>
      </c>
      <c r="D18" s="193" t="s">
        <v>279</v>
      </c>
      <c r="E18" s="193" t="s">
        <v>42</v>
      </c>
      <c r="F18" s="193" t="s">
        <v>44</v>
      </c>
      <c r="G18" s="193" t="s">
        <v>46</v>
      </c>
      <c r="H18" s="193" t="s">
        <v>241</v>
      </c>
    </row>
    <row r="19" customFormat="false" ht="11.25" hidden="false" customHeight="false" outlineLevel="0" collapsed="false">
      <c r="A19" s="193" t="n">
        <v>18</v>
      </c>
      <c r="B19" s="193" t="s">
        <v>287</v>
      </c>
      <c r="C19" s="193" t="s">
        <v>287</v>
      </c>
      <c r="D19" s="193" t="s">
        <v>288</v>
      </c>
      <c r="E19" s="193" t="s">
        <v>42</v>
      </c>
      <c r="F19" s="193" t="s">
        <v>44</v>
      </c>
      <c r="G19" s="193" t="s">
        <v>46</v>
      </c>
      <c r="H19" s="193" t="s">
        <v>241</v>
      </c>
    </row>
    <row r="20" customFormat="false" ht="11.25" hidden="false" customHeight="false" outlineLevel="0" collapsed="false">
      <c r="A20" s="193" t="n">
        <v>19</v>
      </c>
      <c r="B20" s="193" t="s">
        <v>51</v>
      </c>
      <c r="C20" s="193" t="s">
        <v>51</v>
      </c>
      <c r="D20" s="193" t="s">
        <v>298</v>
      </c>
      <c r="E20" s="193" t="s">
        <v>299</v>
      </c>
      <c r="F20" s="193" t="s">
        <v>300</v>
      </c>
      <c r="G20" s="193" t="s">
        <v>46</v>
      </c>
      <c r="H20" s="193" t="s">
        <v>241</v>
      </c>
    </row>
    <row r="21" customFormat="false" ht="11.25" hidden="false" customHeight="false" outlineLevel="0" collapsed="false">
      <c r="A21" s="193" t="n">
        <v>20</v>
      </c>
      <c r="B21" s="193" t="s">
        <v>51</v>
      </c>
      <c r="C21" s="193" t="s">
        <v>51</v>
      </c>
      <c r="D21" s="193" t="s">
        <v>298</v>
      </c>
      <c r="E21" s="193" t="s">
        <v>42</v>
      </c>
      <c r="F21" s="193" t="s">
        <v>44</v>
      </c>
      <c r="G21" s="193" t="s">
        <v>46</v>
      </c>
      <c r="H21" s="193" t="s">
        <v>241</v>
      </c>
    </row>
    <row r="22" customFormat="false" ht="11.25" hidden="false" customHeight="false" outlineLevel="0" collapsed="false">
      <c r="A22" s="193" t="n">
        <v>21</v>
      </c>
      <c r="B22" s="193" t="s">
        <v>331</v>
      </c>
      <c r="C22" s="193" t="s">
        <v>331</v>
      </c>
      <c r="D22" s="193" t="s">
        <v>332</v>
      </c>
      <c r="E22" s="193" t="s">
        <v>42</v>
      </c>
      <c r="F22" s="193" t="s">
        <v>44</v>
      </c>
      <c r="G22" s="193" t="s">
        <v>46</v>
      </c>
      <c r="H22" s="193" t="s">
        <v>241</v>
      </c>
    </row>
    <row r="23" customFormat="false" ht="11.25" hidden="false" customHeight="false" outlineLevel="0" collapsed="false">
      <c r="A23" s="193" t="n">
        <v>22</v>
      </c>
      <c r="B23" s="193" t="s">
        <v>333</v>
      </c>
      <c r="C23" s="193" t="s">
        <v>333</v>
      </c>
      <c r="D23" s="193" t="s">
        <v>334</v>
      </c>
      <c r="E23" s="193" t="s">
        <v>42</v>
      </c>
      <c r="F23" s="193" t="s">
        <v>44</v>
      </c>
      <c r="G23" s="193" t="s">
        <v>46</v>
      </c>
      <c r="H23" s="193" t="s">
        <v>241</v>
      </c>
    </row>
    <row r="24" customFormat="false" ht="11.25" hidden="false" customHeight="false" outlineLevel="0" collapsed="false">
      <c r="A24" s="193" t="n">
        <v>23</v>
      </c>
      <c r="B24" s="193" t="s">
        <v>374</v>
      </c>
      <c r="C24" s="193" t="s">
        <v>375</v>
      </c>
      <c r="D24" s="193" t="s">
        <v>376</v>
      </c>
      <c r="E24" s="193" t="s">
        <v>42</v>
      </c>
      <c r="F24" s="193" t="s">
        <v>44</v>
      </c>
      <c r="G24" s="193" t="s">
        <v>46</v>
      </c>
      <c r="H24" s="193" t="s">
        <v>241</v>
      </c>
    </row>
    <row r="25" customFormat="false" ht="11.25" hidden="false" customHeight="false" outlineLevel="0" collapsed="false">
      <c r="A25" s="193" t="n">
        <v>24</v>
      </c>
      <c r="B25" s="193" t="s">
        <v>390</v>
      </c>
      <c r="C25" s="193" t="s">
        <v>391</v>
      </c>
      <c r="D25" s="193" t="s">
        <v>392</v>
      </c>
      <c r="E25" s="193" t="s">
        <v>42</v>
      </c>
      <c r="F25" s="193" t="s">
        <v>44</v>
      </c>
      <c r="G25" s="193" t="s">
        <v>46</v>
      </c>
      <c r="H25" s="193" t="s">
        <v>241</v>
      </c>
    </row>
    <row r="26" customFormat="false" ht="11.25" hidden="false" customHeight="false" outlineLevel="0" collapsed="false">
      <c r="A26" s="193" t="n">
        <v>25</v>
      </c>
      <c r="B26" s="193" t="s">
        <v>393</v>
      </c>
      <c r="C26" s="193" t="s">
        <v>394</v>
      </c>
      <c r="D26" s="193" t="s">
        <v>395</v>
      </c>
      <c r="E26" s="193" t="s">
        <v>42</v>
      </c>
      <c r="F26" s="193" t="s">
        <v>44</v>
      </c>
      <c r="G26" s="193" t="s">
        <v>46</v>
      </c>
      <c r="H26" s="193" t="s">
        <v>241</v>
      </c>
    </row>
    <row r="27" customFormat="false" ht="11.25" hidden="false" customHeight="false" outlineLevel="0" collapsed="false">
      <c r="A27" s="193" t="n">
        <v>26</v>
      </c>
      <c r="B27" s="193" t="s">
        <v>393</v>
      </c>
      <c r="C27" s="193" t="s">
        <v>396</v>
      </c>
      <c r="D27" s="193" t="s">
        <v>397</v>
      </c>
      <c r="E27" s="193" t="s">
        <v>42</v>
      </c>
      <c r="F27" s="193" t="s">
        <v>44</v>
      </c>
      <c r="G27" s="193" t="s">
        <v>46</v>
      </c>
      <c r="H27" s="193" t="s">
        <v>241</v>
      </c>
    </row>
    <row r="28" customFormat="false" ht="11.25" hidden="false" customHeight="false" outlineLevel="0" collapsed="false">
      <c r="A28" s="193" t="n">
        <v>27</v>
      </c>
      <c r="B28" s="193" t="s">
        <v>393</v>
      </c>
      <c r="C28" s="193" t="s">
        <v>398</v>
      </c>
      <c r="D28" s="193" t="s">
        <v>399</v>
      </c>
      <c r="E28" s="193" t="s">
        <v>42</v>
      </c>
      <c r="F28" s="193" t="s">
        <v>44</v>
      </c>
      <c r="G28" s="193" t="s">
        <v>46</v>
      </c>
      <c r="H28" s="193" t="s">
        <v>241</v>
      </c>
    </row>
    <row r="29" customFormat="false" ht="11.25" hidden="false" customHeight="false" outlineLevel="0" collapsed="false">
      <c r="A29" s="193" t="n">
        <v>28</v>
      </c>
      <c r="B29" s="193" t="s">
        <v>393</v>
      </c>
      <c r="C29" s="193" t="s">
        <v>400</v>
      </c>
      <c r="D29" s="193" t="s">
        <v>401</v>
      </c>
      <c r="E29" s="193" t="s">
        <v>42</v>
      </c>
      <c r="F29" s="193" t="s">
        <v>44</v>
      </c>
      <c r="G29" s="193" t="s">
        <v>46</v>
      </c>
      <c r="H29" s="193" t="s">
        <v>241</v>
      </c>
    </row>
    <row r="30" customFormat="false" ht="11.25" hidden="false" customHeight="false" outlineLevel="0" collapsed="false">
      <c r="A30" s="193" t="n">
        <v>29</v>
      </c>
      <c r="B30" s="193" t="s">
        <v>393</v>
      </c>
      <c r="C30" s="193" t="s">
        <v>402</v>
      </c>
      <c r="D30" s="193" t="s">
        <v>403</v>
      </c>
      <c r="E30" s="193" t="s">
        <v>42</v>
      </c>
      <c r="F30" s="193" t="s">
        <v>44</v>
      </c>
      <c r="G30" s="193" t="s">
        <v>46</v>
      </c>
      <c r="H30" s="193" t="s">
        <v>241</v>
      </c>
    </row>
    <row r="31" customFormat="false" ht="11.25" hidden="false" customHeight="false" outlineLevel="0" collapsed="false">
      <c r="A31" s="193" t="n">
        <v>30</v>
      </c>
      <c r="B31" s="193" t="s">
        <v>393</v>
      </c>
      <c r="C31" s="193" t="s">
        <v>404</v>
      </c>
      <c r="D31" s="193" t="s">
        <v>405</v>
      </c>
      <c r="E31" s="193" t="s">
        <v>42</v>
      </c>
      <c r="F31" s="193" t="s">
        <v>44</v>
      </c>
      <c r="G31" s="193" t="s">
        <v>46</v>
      </c>
      <c r="H31" s="193" t="s">
        <v>241</v>
      </c>
    </row>
    <row r="32" customFormat="false" ht="11.25" hidden="false" customHeight="false" outlineLevel="0" collapsed="false">
      <c r="A32" s="193" t="n">
        <v>31</v>
      </c>
      <c r="B32" s="193" t="s">
        <v>393</v>
      </c>
      <c r="C32" s="193" t="s">
        <v>406</v>
      </c>
      <c r="D32" s="193" t="s">
        <v>407</v>
      </c>
      <c r="E32" s="193" t="s">
        <v>42</v>
      </c>
      <c r="F32" s="193" t="s">
        <v>44</v>
      </c>
      <c r="G32" s="193" t="s">
        <v>46</v>
      </c>
      <c r="H32" s="193" t="s">
        <v>241</v>
      </c>
    </row>
    <row r="33" customFormat="false" ht="11.25" hidden="false" customHeight="false" outlineLevel="0" collapsed="false">
      <c r="A33" s="193" t="n">
        <v>32</v>
      </c>
      <c r="B33" s="193" t="s">
        <v>393</v>
      </c>
      <c r="C33" s="193" t="s">
        <v>408</v>
      </c>
      <c r="D33" s="193" t="s">
        <v>409</v>
      </c>
      <c r="E33" s="193" t="s">
        <v>42</v>
      </c>
      <c r="F33" s="193" t="s">
        <v>44</v>
      </c>
      <c r="G33" s="193" t="s">
        <v>46</v>
      </c>
      <c r="H33" s="193" t="s">
        <v>241</v>
      </c>
    </row>
    <row r="34" customFormat="false" ht="11.25" hidden="false" customHeight="false" outlineLevel="0" collapsed="false">
      <c r="A34" s="193" t="n">
        <v>33</v>
      </c>
      <c r="B34" s="193" t="s">
        <v>393</v>
      </c>
      <c r="C34" s="193" t="s">
        <v>410</v>
      </c>
      <c r="D34" s="193" t="s">
        <v>411</v>
      </c>
      <c r="E34" s="193" t="s">
        <v>42</v>
      </c>
      <c r="F34" s="193" t="s">
        <v>44</v>
      </c>
      <c r="G34" s="193" t="s">
        <v>46</v>
      </c>
      <c r="H34" s="193" t="s">
        <v>241</v>
      </c>
    </row>
    <row r="35" customFormat="false" ht="11.25" hidden="false" customHeight="false" outlineLevel="0" collapsed="false">
      <c r="A35" s="193" t="n">
        <v>34</v>
      </c>
      <c r="B35" s="193" t="s">
        <v>393</v>
      </c>
      <c r="C35" s="193" t="s">
        <v>412</v>
      </c>
      <c r="D35" s="193" t="s">
        <v>413</v>
      </c>
      <c r="E35" s="193" t="s">
        <v>42</v>
      </c>
      <c r="F35" s="193" t="s">
        <v>44</v>
      </c>
      <c r="G35" s="193" t="s">
        <v>46</v>
      </c>
      <c r="H35" s="193" t="s">
        <v>241</v>
      </c>
    </row>
    <row r="36" customFormat="false" ht="11.25" hidden="false" customHeight="false" outlineLevel="0" collapsed="false">
      <c r="A36" s="193" t="n">
        <v>35</v>
      </c>
      <c r="B36" s="193" t="s">
        <v>393</v>
      </c>
      <c r="C36" s="193" t="s">
        <v>414</v>
      </c>
      <c r="D36" s="193" t="s">
        <v>415</v>
      </c>
      <c r="E36" s="193" t="s">
        <v>42</v>
      </c>
      <c r="F36" s="193" t="s">
        <v>44</v>
      </c>
      <c r="G36" s="193" t="s">
        <v>46</v>
      </c>
      <c r="H36" s="193" t="s">
        <v>241</v>
      </c>
    </row>
    <row r="37" customFormat="false" ht="11.25" hidden="false" customHeight="false" outlineLevel="0" collapsed="false">
      <c r="A37" s="193" t="n">
        <v>36</v>
      </c>
      <c r="B37" s="193" t="s">
        <v>440</v>
      </c>
      <c r="C37" s="193" t="s">
        <v>441</v>
      </c>
      <c r="D37" s="193" t="s">
        <v>442</v>
      </c>
      <c r="E37" s="193" t="s">
        <v>42</v>
      </c>
      <c r="F37" s="193" t="s">
        <v>44</v>
      </c>
      <c r="G37" s="193" t="s">
        <v>46</v>
      </c>
      <c r="H37" s="193" t="s">
        <v>241</v>
      </c>
    </row>
    <row r="38" customFormat="false" ht="11.25" hidden="false" customHeight="false" outlineLevel="0" collapsed="false">
      <c r="A38" s="193" t="n">
        <v>37</v>
      </c>
      <c r="B38" s="193" t="s">
        <v>453</v>
      </c>
      <c r="C38" s="193" t="s">
        <v>454</v>
      </c>
      <c r="D38" s="193" t="s">
        <v>455</v>
      </c>
      <c r="E38" s="193" t="s">
        <v>42</v>
      </c>
      <c r="F38" s="193" t="s">
        <v>44</v>
      </c>
      <c r="G38" s="193" t="s">
        <v>46</v>
      </c>
      <c r="H38" s="193" t="s">
        <v>241</v>
      </c>
    </row>
    <row r="39" customFormat="false" ht="11.25" hidden="false" customHeight="false" outlineLevel="0" collapsed="false">
      <c r="A39" s="193" t="n">
        <v>38</v>
      </c>
      <c r="B39" s="193" t="s">
        <v>453</v>
      </c>
      <c r="C39" s="193" t="s">
        <v>456</v>
      </c>
      <c r="D39" s="193" t="s">
        <v>457</v>
      </c>
      <c r="E39" s="193" t="s">
        <v>42</v>
      </c>
      <c r="F39" s="193" t="s">
        <v>44</v>
      </c>
      <c r="G39" s="193" t="s">
        <v>46</v>
      </c>
      <c r="H39" s="193" t="s">
        <v>241</v>
      </c>
    </row>
    <row r="40" customFormat="false" ht="11.25" hidden="false" customHeight="false" outlineLevel="0" collapsed="false">
      <c r="A40" s="193" t="n">
        <v>39</v>
      </c>
      <c r="B40" s="193" t="s">
        <v>453</v>
      </c>
      <c r="C40" s="193" t="s">
        <v>458</v>
      </c>
      <c r="D40" s="193" t="s">
        <v>459</v>
      </c>
      <c r="E40" s="193" t="s">
        <v>42</v>
      </c>
      <c r="F40" s="193" t="s">
        <v>44</v>
      </c>
      <c r="G40" s="193" t="s">
        <v>46</v>
      </c>
      <c r="H40" s="193" t="s">
        <v>241</v>
      </c>
    </row>
    <row r="41" customFormat="false" ht="11.25" hidden="false" customHeight="false" outlineLevel="0" collapsed="false">
      <c r="A41" s="193" t="n">
        <v>40</v>
      </c>
      <c r="B41" s="193" t="s">
        <v>453</v>
      </c>
      <c r="C41" s="193" t="s">
        <v>460</v>
      </c>
      <c r="D41" s="193" t="s">
        <v>461</v>
      </c>
      <c r="E41" s="193" t="s">
        <v>42</v>
      </c>
      <c r="F41" s="193" t="s">
        <v>44</v>
      </c>
      <c r="G41" s="193" t="s">
        <v>46</v>
      </c>
      <c r="H41" s="193" t="s">
        <v>241</v>
      </c>
    </row>
    <row r="42" customFormat="false" ht="11.25" hidden="false" customHeight="false" outlineLevel="0" collapsed="false">
      <c r="A42" s="193" t="n">
        <v>41</v>
      </c>
      <c r="B42" s="193" t="s">
        <v>453</v>
      </c>
      <c r="C42" s="193" t="s">
        <v>462</v>
      </c>
      <c r="D42" s="193" t="s">
        <v>463</v>
      </c>
      <c r="E42" s="193" t="s">
        <v>42</v>
      </c>
      <c r="F42" s="193" t="s">
        <v>44</v>
      </c>
      <c r="G42" s="193" t="s">
        <v>46</v>
      </c>
      <c r="H42" s="193" t="s">
        <v>241</v>
      </c>
    </row>
    <row r="43" customFormat="false" ht="11.25" hidden="false" customHeight="false" outlineLevel="0" collapsed="false">
      <c r="A43" s="193" t="n">
        <v>42</v>
      </c>
      <c r="B43" s="193" t="s">
        <v>483</v>
      </c>
      <c r="C43" s="193" t="s">
        <v>484</v>
      </c>
      <c r="D43" s="193" t="s">
        <v>485</v>
      </c>
      <c r="E43" s="193" t="s">
        <v>42</v>
      </c>
      <c r="F43" s="193" t="s">
        <v>44</v>
      </c>
      <c r="G43" s="193" t="s">
        <v>46</v>
      </c>
      <c r="H43" s="193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тинская Анастасия Александровна</cp:lastModifiedBy>
  <cp:lastPrinted>2009-05-29T06:56:24Z</cp:lastPrinted>
  <dcterms:modified xsi:type="dcterms:W3CDTF">2012-09-03T04:05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